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 clay" sheetId="1" state="visible" r:id="rId2"/>
    <sheet name="MohrCoulomb" sheetId="2" state="visible" r:id="rId3"/>
    <sheet name="elastic-perfectly plastic" sheetId="3" state="visible" r:id="rId4"/>
    <sheet name="experimental data" sheetId="4" state="visible" r:id="rId5"/>
  </sheets>
  <definedNames>
    <definedName function="false" hidden="false" localSheetId="1" name="_xlnm.Print_Area" vbProcedure="false">MohrCoulomb!$X$16:$A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This spreadsheet can be used for parametric study of Cam clay for triaxial compression tests.</t>
  </si>
  <si>
    <t xml:space="preserve">The past is controlled by the size of the yield locus (D11).</t>
  </si>
  <si>
    <t xml:space="preserve">The present is controlled by the initial stresses (D8, D9).</t>
  </si>
  <si>
    <r>
      <rPr>
        <sz val="12"/>
        <rFont val="Arial"/>
        <family val="2"/>
      </rPr>
      <t xml:space="preserve">The future is controlled by the </t>
    </r>
    <r>
      <rPr>
        <i val="true"/>
        <sz val="12"/>
        <rFont val="Arial"/>
        <family val="2"/>
      </rPr>
      <t xml:space="preserve">direction</t>
    </r>
    <r>
      <rPr>
        <sz val="12"/>
        <rFont val="Arial"/>
        <family val="2"/>
      </rPr>
      <t xml:space="preserve"> of the stress path: the changes in p and q (D12, D13).</t>
    </r>
  </si>
  <si>
    <r>
      <rPr>
        <sz val="12"/>
        <rFont val="Arial"/>
        <family val="2"/>
      </rPr>
      <t xml:space="preserve">Soil properties are set in B14-B17: M, </t>
    </r>
    <r>
      <rPr>
        <sz val="12"/>
        <rFont val="Symbol"/>
        <family val="1"/>
        <charset val="2"/>
      </rPr>
      <t xml:space="preserve">l</t>
    </r>
    <r>
      <rPr>
        <sz val="12"/>
        <rFont val="Arial"/>
        <family val="2"/>
      </rPr>
      <t xml:space="preserve">, </t>
    </r>
    <r>
      <rPr>
        <sz val="12"/>
        <rFont val="Symbol"/>
        <family val="1"/>
        <charset val="2"/>
      </rPr>
      <t xml:space="preserve">k</t>
    </r>
    <r>
      <rPr>
        <sz val="12"/>
        <rFont val="Arial"/>
        <family val="2"/>
      </rPr>
      <t xml:space="preserve"> will be most significant for the plastic behaviour.</t>
    </r>
  </si>
  <si>
    <t xml:space="preserve">Values of specific volume are deduced from other information: the value in D10 can be left untouched.</t>
  </si>
  <si>
    <t xml:space="preserve">initial yield locus size po</t>
  </si>
  <si>
    <t xml:space="preserve">initial mean stress</t>
  </si>
  <si>
    <t xml:space="preserve">initial deviator stress</t>
  </si>
  <si>
    <t xml:space="preserve">initial specific volume</t>
  </si>
  <si>
    <t xml:space="preserve">change of mean stress</t>
  </si>
  <si>
    <t xml:space="preserve">change of deviator stress</t>
  </si>
  <si>
    <t xml:space="preserve">M</t>
  </si>
  <si>
    <t xml:space="preserve">number of steps</t>
  </si>
  <si>
    <t xml:space="preserve">l</t>
  </si>
  <si>
    <t xml:space="preserve">final mean stress</t>
  </si>
  <si>
    <t xml:space="preserve">k</t>
  </si>
  <si>
    <t xml:space="preserve">final deviator stress</t>
  </si>
  <si>
    <t xml:space="preserve">G</t>
  </si>
  <si>
    <t xml:space="preserve">mean stress increment</t>
  </si>
  <si>
    <t xml:space="preserve">N</t>
  </si>
  <si>
    <t xml:space="preserve">deviator stress increment</t>
  </si>
  <si>
    <t xml:space="preserve">step</t>
  </si>
  <si>
    <t xml:space="preserve">p</t>
  </si>
  <si>
    <t xml:space="preserve">q</t>
  </si>
  <si>
    <r>
      <rPr>
        <sz val="10"/>
        <rFont val="Symbol"/>
        <family val="1"/>
        <charset val="2"/>
      </rPr>
      <t xml:space="preserve">h</t>
    </r>
    <r>
      <rPr>
        <sz val="10"/>
        <rFont val="Times New Roman"/>
        <family val="0"/>
      </rPr>
      <t xml:space="preserve">=q/p</t>
    </r>
  </si>
  <si>
    <t xml:space="preserve">po</t>
  </si>
  <si>
    <t xml:space="preserve">epe</t>
  </si>
  <si>
    <t xml:space="preserve">epp</t>
  </si>
  <si>
    <t xml:space="preserve">ep</t>
  </si>
  <si>
    <t xml:space="preserve">eqe</t>
  </si>
  <si>
    <t xml:space="preserve">eqp</t>
  </si>
  <si>
    <t xml:space="preserve">eq</t>
  </si>
  <si>
    <t xml:space="preserve">vol</t>
  </si>
  <si>
    <t xml:space="preserve">This spreadsheet uses the Mohr-Coulomb model with hyperbolic distortional hardening.</t>
  </si>
  <si>
    <t xml:space="preserve">Material properties are set in B15-B19: M controls dilatancy;</t>
  </si>
  <si>
    <r>
      <rPr>
        <sz val="12"/>
        <rFont val="Arial"/>
        <family val="2"/>
      </rPr>
      <t xml:space="preserve"> </t>
    </r>
    <r>
      <rPr>
        <sz val="12"/>
        <rFont val="Symbol"/>
        <family val="1"/>
        <charset val="2"/>
      </rPr>
      <t xml:space="preserve">h</t>
    </r>
    <r>
      <rPr>
        <sz val="12"/>
        <rFont val="Arial"/>
        <family val="2"/>
      </rPr>
      <t xml:space="preserve"> peak controls peak stress ratio in hardening law</t>
    </r>
  </si>
  <si>
    <t xml:space="preserve">a controls initial slope of hardening law</t>
  </si>
  <si>
    <t xml:space="preserve">G and K describe elastic properties </t>
  </si>
  <si>
    <r>
      <rPr>
        <sz val="12"/>
        <rFont val="Arial"/>
        <family val="2"/>
      </rPr>
      <t xml:space="preserve">Initial size of yield locus </t>
    </r>
    <r>
      <rPr>
        <sz val="12"/>
        <rFont val="Symbol"/>
        <family val="1"/>
        <charset val="2"/>
      </rPr>
      <t xml:space="preserve">h</t>
    </r>
    <r>
      <rPr>
        <sz val="12"/>
        <rFont val="Arial"/>
        <family val="2"/>
      </rPr>
      <t xml:space="preserve"> y set in D13</t>
    </r>
  </si>
  <si>
    <r>
      <rPr>
        <sz val="12"/>
        <rFont val="Arial"/>
        <family val="2"/>
      </rPr>
      <t xml:space="preserve">Initial stresses set in D9, D10; </t>
    </r>
    <r>
      <rPr>
        <i val="true"/>
        <sz val="12"/>
        <rFont val="Arial"/>
        <family val="2"/>
      </rPr>
      <t xml:space="preserve">direction</t>
    </r>
    <r>
      <rPr>
        <sz val="12"/>
        <rFont val="Arial"/>
        <family val="2"/>
      </rPr>
      <t xml:space="preserve"> of stress path set by D13, D14</t>
    </r>
  </si>
  <si>
    <t xml:space="preserve">Initial specific volume D12 only required for calculation of volumetric strains</t>
  </si>
  <si>
    <r>
      <rPr>
        <sz val="10"/>
        <rFont val="Times New Roman"/>
        <family val="0"/>
      </rPr>
      <t xml:space="preserve">initial yield locus size </t>
    </r>
    <r>
      <rPr>
        <sz val="10"/>
        <rFont val="Symbol"/>
        <family val="1"/>
        <charset val="2"/>
      </rPr>
      <t xml:space="preserve">h</t>
    </r>
    <r>
      <rPr>
        <sz val="10"/>
        <rFont val="Times New Roman"/>
        <family val="0"/>
      </rPr>
      <t xml:space="preserve"> y</t>
    </r>
  </si>
  <si>
    <t xml:space="preserve">M (cr st)</t>
  </si>
  <si>
    <r>
      <rPr>
        <sz val="10"/>
        <rFont val="Symbol"/>
        <family val="1"/>
        <charset val="2"/>
      </rPr>
      <t xml:space="preserve">h</t>
    </r>
    <r>
      <rPr>
        <sz val="10"/>
        <rFont val="Times New Roman"/>
        <family val="0"/>
      </rPr>
      <t xml:space="preserve"> peak</t>
    </r>
  </si>
  <si>
    <t xml:space="preserve">a</t>
  </si>
  <si>
    <t xml:space="preserve">K</t>
  </si>
  <si>
    <r>
      <rPr>
        <sz val="10"/>
        <rFont val="Symbol"/>
        <family val="1"/>
        <charset val="2"/>
      </rPr>
      <t xml:space="preserve">h</t>
    </r>
    <r>
      <rPr>
        <sz val="10"/>
        <rFont val="Times New Roman"/>
        <family val="0"/>
      </rPr>
      <t xml:space="preserve"> y</t>
    </r>
  </si>
  <si>
    <t xml:space="preserve">This spreadsheet uses an elastic-perfectly plastic model to estimate </t>
  </si>
  <si>
    <t xml:space="preserve">the response in a conventional drained triaxial compression test.</t>
  </si>
  <si>
    <t xml:space="preserve">The initial stresses are specified in  (E9, E10).</t>
  </si>
  <si>
    <t xml:space="preserve">Soil properties are set in C15-C18.</t>
  </si>
  <si>
    <t xml:space="preserve">Increment in q is set in E12, post yield value of strain increment in E13.</t>
  </si>
  <si>
    <t xml:space="preserve">The program increments q until the limiting value calculated in E14 is reached.</t>
  </si>
  <si>
    <t xml:space="preserve">increment in distortional stress</t>
  </si>
  <si>
    <t xml:space="preserve">plastic increment in distortional strain</t>
  </si>
  <si>
    <t xml:space="preserve">limiting distortional stress</t>
  </si>
  <si>
    <t xml:space="preserve">M*</t>
  </si>
  <si>
    <t xml:space="preserve">plasticity</t>
  </si>
  <si>
    <t xml:space="preserve">The digitised data from a triaxial test on Hostun </t>
  </si>
  <si>
    <t xml:space="preserve">sand are given in the table below.</t>
  </si>
  <si>
    <t xml:space="preserve">(Data provided by Nadia Benahmed.)</t>
  </si>
  <si>
    <t xml:space="preserve">ea, ep and eq are axial, volumetric and distortional strain</t>
  </si>
  <si>
    <t xml:space="preserve">initital mean effective stress</t>
  </si>
  <si>
    <t xml:space="preserve">kPa</t>
  </si>
  <si>
    <t xml:space="preserve">ea</t>
  </si>
  <si>
    <t xml:space="preserve">q/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2"/>
    </font>
    <font>
      <sz val="12"/>
      <name val="Symbol"/>
      <family val="1"/>
      <charset val="2"/>
    </font>
    <font>
      <sz val="10"/>
      <color rgb="FF000000"/>
      <name val="Times New Roman"/>
      <family val="1"/>
    </font>
    <font>
      <sz val="10"/>
      <name val="Symbol"/>
      <family val="1"/>
      <charset val="2"/>
    </font>
    <font>
      <sz val="8"/>
      <color rgb="FF000000"/>
      <name val="Times New Roman"/>
      <family val="2"/>
    </font>
    <font>
      <sz val="12"/>
      <color rgb="FF000000"/>
      <name val="Arial"/>
      <family val="2"/>
    </font>
    <font>
      <sz val="10"/>
      <color rgb="FF339933"/>
      <name val="Arial"/>
      <family val="2"/>
    </font>
    <font>
      <sz val="12"/>
      <color rgb="FF00FF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683898884081"/>
          <c:y val="0.0526646424458172"/>
          <c:w val="0.898049039702422"/>
          <c:h val="0.861794576484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diction"</c:f>
              <c:strCache>
                <c:ptCount val="1"/>
                <c:pt idx="0">
                  <c:v>predi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m clay'!$K$21:$K$120</c:f>
              <c:numCache>
                <c:formatCode>General</c:formatCode>
                <c:ptCount val="100"/>
                <c:pt idx="0">
                  <c:v>0</c:v>
                </c:pt>
                <c:pt idx="1">
                  <c:v>0.001</c:v>
                </c:pt>
                <c:pt idx="2">
                  <c:v>0.00200620914370865</c:v>
                </c:pt>
                <c:pt idx="3">
                  <c:v>0.00301955900970089</c:v>
                </c:pt>
                <c:pt idx="4">
                  <c:v>0.00404093078339845</c:v>
                </c:pt>
                <c:pt idx="5">
                  <c:v>0.0050711575318589</c:v>
                </c:pt>
                <c:pt idx="6">
                  <c:v>0.00611102643948757</c:v>
                </c:pt>
                <c:pt idx="7">
                  <c:v>0.00716128101344986</c:v>
                </c:pt>
                <c:pt idx="8">
                  <c:v>0.0082226232649604</c:v>
                </c:pt>
                <c:pt idx="9">
                  <c:v>0.00929571587051089</c:v>
                </c:pt>
                <c:pt idx="10">
                  <c:v>0.0103811843154077</c:v>
                </c:pt>
                <c:pt idx="11">
                  <c:v>0.0114796190206717</c:v>
                </c:pt>
                <c:pt idx="12">
                  <c:v>0.0125915774533544</c:v>
                </c:pt>
                <c:pt idx="13">
                  <c:v>0.0137175862196085</c:v>
                </c:pt>
                <c:pt idx="14">
                  <c:v>0.0148581431393656</c:v>
                </c:pt>
                <c:pt idx="15">
                  <c:v>0.0160137193012022</c:v>
                </c:pt>
                <c:pt idx="16">
                  <c:v>0.0171847610958632</c:v>
                </c:pt>
                <c:pt idx="17">
                  <c:v>0.0183716922269509</c:v>
                </c:pt>
                <c:pt idx="18">
                  <c:v>0.0195749156974387</c:v>
                </c:pt>
                <c:pt idx="19">
                  <c:v>0.0207948157709154</c:v>
                </c:pt>
                <c:pt idx="20">
                  <c:v>0.022031759906792</c:v>
                </c:pt>
                <c:pt idx="21">
                  <c:v>0.0232861006690813</c:v>
                </c:pt>
                <c:pt idx="22">
                  <c:v>0.0245581776087944</c:v>
                </c:pt>
                <c:pt idx="23">
                  <c:v>0.0258483191204554</c:v>
                </c:pt>
                <c:pt idx="24">
                  <c:v>0.0271568442737289</c:v>
                </c:pt>
                <c:pt idx="25">
                  <c:v>0.0284840646216577</c:v>
                </c:pt>
                <c:pt idx="26">
                  <c:v>0.0298302859875323</c:v>
                </c:pt>
                <c:pt idx="27">
                  <c:v>0.0311958102329404</c:v>
                </c:pt>
                <c:pt idx="28">
                  <c:v>0.0325809370100895</c:v>
                </c:pt>
                <c:pt idx="29">
                  <c:v>0.0339859655020404</c:v>
                </c:pt>
                <c:pt idx="30">
                  <c:v>0.0354111961550509</c:v>
                </c:pt>
                <c:pt idx="31">
                  <c:v>0.0368569324078035</c:v>
                </c:pt>
                <c:pt idx="32">
                  <c:v>0.0383234824228782</c:v>
                </c:pt>
                <c:pt idx="33">
                  <c:v>0.0398111608264498</c:v>
                </c:pt>
                <c:pt idx="34">
                  <c:v>0.0413202904628297</c:v>
                </c:pt>
                <c:pt idx="35">
                  <c:v>0.0428512041711562</c:v>
                </c:pt>
                <c:pt idx="36">
                  <c:v>0.0444042465922663</c:v>
                </c:pt>
                <c:pt idx="37">
                  <c:v>0.0459797760145712</c:v>
                </c:pt>
                <c:pt idx="38">
                  <c:v>0.0475781662686157</c:v>
                </c:pt>
                <c:pt idx="39">
                  <c:v>0.0491998086809487</c:v>
                </c:pt>
                <c:pt idx="40">
                  <c:v>0.0508451140989801</c:v>
                </c:pt>
                <c:pt idx="41">
                  <c:v>0.052514514999669</c:v>
                </c:pt>
                <c:pt idx="42">
                  <c:v>0.054208467696202</c:v>
                </c:pt>
                <c:pt idx="43">
                  <c:v>0.0559274546583084</c:v>
                </c:pt>
                <c:pt idx="44">
                  <c:v>0.0576719869635403</c:v>
                </c:pt>
                <c:pt idx="45">
                  <c:v>0.0594426068987681</c:v>
                </c:pt>
                <c:pt idx="46">
                  <c:v>0.0612398907333391</c:v>
                </c:pt>
                <c:pt idx="47">
                  <c:v>0.0630644516878664</c:v>
                </c:pt>
                <c:pt idx="48">
                  <c:v>0.0649169431255233</c:v>
                </c:pt>
                <c:pt idx="49">
                  <c:v>0.0667980619960674</c:v>
                </c:pt>
                <c:pt idx="50">
                  <c:v>0.0687085525667079</c:v>
                </c:pt>
                <c:pt idx="51">
                  <c:v>0.0706492104784409</c:v>
                </c:pt>
                <c:pt idx="52">
                  <c:v>0.0726208871717349</c:v>
                </c:pt>
                <c:pt idx="53">
                  <c:v>0.074624494731592</c:v>
                </c:pt>
                <c:pt idx="54">
                  <c:v>0.0766610112092088</c:v>
                </c:pt>
                <c:pt idx="55">
                  <c:v>0.078731486485918</c:v>
                </c:pt>
                <c:pt idx="56">
                  <c:v>0.0808370487550708</c:v>
                </c:pt>
                <c:pt idx="57">
                  <c:v>0.0829789117093155</c:v>
                </c:pt>
                <c:pt idx="58">
                  <c:v>0.0851583825347389</c:v>
                </c:pt>
                <c:pt idx="59">
                  <c:v>0.0873768708300199</c:v>
                </c:pt>
                <c:pt idx="60">
                  <c:v>0.089635898588705</c:v>
                </c:pt>
                <c:pt idx="61">
                  <c:v>0.0919371114066688</c:v>
                </c:pt>
                <c:pt idx="62">
                  <c:v>0.0942822911057129</c:v>
                </c:pt>
                <c:pt idx="63">
                  <c:v>0.0966733699992339</c:v>
                </c:pt>
                <c:pt idx="64">
                  <c:v>0.0991124470684455</c:v>
                </c:pt>
                <c:pt idx="65">
                  <c:v>0.101601806369666</c:v>
                </c:pt>
                <c:pt idx="66">
                  <c:v>0.104143938057107</c:v>
                </c:pt>
                <c:pt idx="67">
                  <c:v>0.106741562484581</c:v>
                </c:pt>
                <c:pt idx="68">
                  <c:v>0.109397657947682</c:v>
                </c:pt>
                <c:pt idx="69">
                  <c:v>0.112115492750688</c:v>
                </c:pt>
                <c:pt idx="70">
                  <c:v>0.114898662436773</c:v>
                </c:pt>
                <c:pt idx="71">
                  <c:v>0.117751133215665</c:v>
                </c:pt>
                <c:pt idx="72">
                  <c:v>0.120677292872363</c:v>
                </c:pt>
                <c:pt idx="73">
                  <c:v>0.123682010761275</c:v>
                </c:pt>
                <c:pt idx="74">
                  <c:v>0.126770708906008</c:v>
                </c:pt>
                <c:pt idx="75">
                  <c:v>0.129949446768765</c:v>
                </c:pt>
                <c:pt idx="76">
                  <c:v>0.133225022971153</c:v>
                </c:pt>
                <c:pt idx="77">
                  <c:v>0.136605098205249</c:v>
                </c:pt>
                <c:pt idx="78">
                  <c:v>0.140098344863769</c:v>
                </c:pt>
                <c:pt idx="79">
                  <c:v>0.143714630677238</c:v>
                </c:pt>
                <c:pt idx="80">
                  <c:v>0.147465246075291</c:v>
                </c:pt>
                <c:pt idx="81">
                  <c:v>0.1513631883901</c:v>
                </c:pt>
                <c:pt idx="82">
                  <c:v>0.155423520852802</c:v>
                </c:pt>
                <c:pt idx="83">
                  <c:v>0.159663831314597</c:v>
                </c:pt>
                <c:pt idx="84">
                  <c:v>0.164104825890073</c:v>
                </c:pt>
                <c:pt idx="85">
                  <c:v>0.16877110811919</c:v>
                </c:pt>
                <c:pt idx="86">
                  <c:v>0.173692217855906</c:v>
                </c:pt>
                <c:pt idx="87">
                  <c:v>0.178904041195368</c:v>
                </c:pt>
                <c:pt idx="88">
                  <c:v>0.184450762688682</c:v>
                </c:pt>
                <c:pt idx="89">
                  <c:v>0.190387630989485</c:v>
                </c:pt>
                <c:pt idx="90">
                  <c:v>0.196784981622744</c:v>
                </c:pt>
                <c:pt idx="91">
                  <c:v>0.203734271149492</c:v>
                </c:pt>
                <c:pt idx="92">
                  <c:v>0.211357463658392</c:v>
                </c:pt>
                <c:pt idx="93">
                  <c:v>0.219822283829548</c:v>
                </c:pt>
                <c:pt idx="94">
                  <c:v>0.229368365061253</c:v>
                </c:pt>
                <c:pt idx="95">
                  <c:v>0.240355187722804</c:v>
                </c:pt>
                <c:pt idx="96">
                  <c:v>0.25335795568478</c:v>
                </c:pt>
                <c:pt idx="97">
                  <c:v>0.269383318543024</c:v>
                </c:pt>
                <c:pt idx="98">
                  <c:v>0.290444630923697</c:v>
                </c:pt>
                <c:pt idx="99">
                  <c:v>0.32157536011237</c:v>
                </c:pt>
              </c:numCache>
            </c:numRef>
          </c:xVal>
          <c:yVal>
            <c:numRef>
              <c:f>'Cam clay'!$D$21:$D$120</c:f>
              <c:numCache>
                <c:formatCode>General</c:formatCode>
                <c:ptCount val="100"/>
                <c:pt idx="0">
                  <c:v>0</c:v>
                </c:pt>
                <c:pt idx="1">
                  <c:v>0.0149253731343284</c:v>
                </c:pt>
                <c:pt idx="2">
                  <c:v>0.0297029702970297</c:v>
                </c:pt>
                <c:pt idx="3">
                  <c:v>0.0443349753694581</c:v>
                </c:pt>
                <c:pt idx="4">
                  <c:v>0.0588235294117647</c:v>
                </c:pt>
                <c:pt idx="5">
                  <c:v>0.0731707317073171</c:v>
                </c:pt>
                <c:pt idx="6">
                  <c:v>0.087378640776699</c:v>
                </c:pt>
                <c:pt idx="7">
                  <c:v>0.101449275362319</c:v>
                </c:pt>
                <c:pt idx="8">
                  <c:v>0.115384615384615</c:v>
                </c:pt>
                <c:pt idx="9">
                  <c:v>0.129186602870813</c:v>
                </c:pt>
                <c:pt idx="10">
                  <c:v>0.142857142857143</c:v>
                </c:pt>
                <c:pt idx="11">
                  <c:v>0.156398104265403</c:v>
                </c:pt>
                <c:pt idx="12">
                  <c:v>0.169811320754717</c:v>
                </c:pt>
                <c:pt idx="13">
                  <c:v>0.183098591549296</c:v>
                </c:pt>
                <c:pt idx="14">
                  <c:v>0.196261682242991</c:v>
                </c:pt>
                <c:pt idx="15">
                  <c:v>0.209302325581395</c:v>
                </c:pt>
                <c:pt idx="16">
                  <c:v>0.222222222222222</c:v>
                </c:pt>
                <c:pt idx="17">
                  <c:v>0.235023041474654</c:v>
                </c:pt>
                <c:pt idx="18">
                  <c:v>0.247706422018349</c:v>
                </c:pt>
                <c:pt idx="19">
                  <c:v>0.26027397260274</c:v>
                </c:pt>
                <c:pt idx="20">
                  <c:v>0.272727272727273</c:v>
                </c:pt>
                <c:pt idx="21">
                  <c:v>0.285067873303167</c:v>
                </c:pt>
                <c:pt idx="22">
                  <c:v>0.297297297297297</c:v>
                </c:pt>
                <c:pt idx="23">
                  <c:v>0.309417040358744</c:v>
                </c:pt>
                <c:pt idx="24">
                  <c:v>0.321428571428571</c:v>
                </c:pt>
                <c:pt idx="25">
                  <c:v>0.333333333333333</c:v>
                </c:pt>
                <c:pt idx="26">
                  <c:v>0.345132743362832</c:v>
                </c:pt>
                <c:pt idx="27">
                  <c:v>0.356828193832599</c:v>
                </c:pt>
                <c:pt idx="28">
                  <c:v>0.368421052631579</c:v>
                </c:pt>
                <c:pt idx="29">
                  <c:v>0.379912663755459</c:v>
                </c:pt>
                <c:pt idx="30">
                  <c:v>0.391304347826087</c:v>
                </c:pt>
                <c:pt idx="31">
                  <c:v>0.402597402597403</c:v>
                </c:pt>
                <c:pt idx="32">
                  <c:v>0.413793103448276</c:v>
                </c:pt>
                <c:pt idx="33">
                  <c:v>0.424892703862661</c:v>
                </c:pt>
                <c:pt idx="34">
                  <c:v>0.435897435897436</c:v>
                </c:pt>
                <c:pt idx="35">
                  <c:v>0.446808510638298</c:v>
                </c:pt>
                <c:pt idx="36">
                  <c:v>0.457627118644068</c:v>
                </c:pt>
                <c:pt idx="37">
                  <c:v>0.468354430379747</c:v>
                </c:pt>
                <c:pt idx="38">
                  <c:v>0.478991596638656</c:v>
                </c:pt>
                <c:pt idx="39">
                  <c:v>0.489539748953975</c:v>
                </c:pt>
                <c:pt idx="40">
                  <c:v>0.5</c:v>
                </c:pt>
                <c:pt idx="41">
                  <c:v>0.510373443983403</c:v>
                </c:pt>
                <c:pt idx="42">
                  <c:v>0.520661157024793</c:v>
                </c:pt>
                <c:pt idx="43">
                  <c:v>0.530864197530864</c:v>
                </c:pt>
                <c:pt idx="44">
                  <c:v>0.540983606557377</c:v>
                </c:pt>
                <c:pt idx="45">
                  <c:v>0.551020408163265</c:v>
                </c:pt>
                <c:pt idx="46">
                  <c:v>0.560975609756098</c:v>
                </c:pt>
                <c:pt idx="47">
                  <c:v>0.57085020242915</c:v>
                </c:pt>
                <c:pt idx="48">
                  <c:v>0.580645161290323</c:v>
                </c:pt>
                <c:pt idx="49">
                  <c:v>0.590361445783133</c:v>
                </c:pt>
                <c:pt idx="50">
                  <c:v>0.6</c:v>
                </c:pt>
                <c:pt idx="51">
                  <c:v>0.609561752988048</c:v>
                </c:pt>
                <c:pt idx="52">
                  <c:v>0.619047619047619</c:v>
                </c:pt>
                <c:pt idx="53">
                  <c:v>0.628458498023716</c:v>
                </c:pt>
                <c:pt idx="54">
                  <c:v>0.637795275590551</c:v>
                </c:pt>
                <c:pt idx="55">
                  <c:v>0.647058823529412</c:v>
                </c:pt>
                <c:pt idx="56">
                  <c:v>0.65625</c:v>
                </c:pt>
                <c:pt idx="57">
                  <c:v>0.665369649805447</c:v>
                </c:pt>
                <c:pt idx="58">
                  <c:v>0.674418604651163</c:v>
                </c:pt>
                <c:pt idx="59">
                  <c:v>0.683397683397683</c:v>
                </c:pt>
                <c:pt idx="60">
                  <c:v>0.692307692307692</c:v>
                </c:pt>
                <c:pt idx="61">
                  <c:v>0.701149425287356</c:v>
                </c:pt>
                <c:pt idx="62">
                  <c:v>0.709923664122137</c:v>
                </c:pt>
                <c:pt idx="63">
                  <c:v>0.718631178707224</c:v>
                </c:pt>
                <c:pt idx="64">
                  <c:v>0.727272727272727</c:v>
                </c:pt>
                <c:pt idx="65">
                  <c:v>0.735849056603774</c:v>
                </c:pt>
                <c:pt idx="66">
                  <c:v>0.744360902255639</c:v>
                </c:pt>
                <c:pt idx="67">
                  <c:v>0.752808988764045</c:v>
                </c:pt>
                <c:pt idx="68">
                  <c:v>0.761194029850746</c:v>
                </c:pt>
                <c:pt idx="69">
                  <c:v>0.769516728624535</c:v>
                </c:pt>
                <c:pt idx="70">
                  <c:v>0.777777777777778</c:v>
                </c:pt>
                <c:pt idx="71">
                  <c:v>0.785977859778598</c:v>
                </c:pt>
                <c:pt idx="72">
                  <c:v>0.794117647058824</c:v>
                </c:pt>
                <c:pt idx="73">
                  <c:v>0.802197802197802</c:v>
                </c:pt>
                <c:pt idx="74">
                  <c:v>0.81021897810219</c:v>
                </c:pt>
                <c:pt idx="75">
                  <c:v>0.818181818181818</c:v>
                </c:pt>
                <c:pt idx="76">
                  <c:v>0.826086956521739</c:v>
                </c:pt>
                <c:pt idx="77">
                  <c:v>0.833935018050542</c:v>
                </c:pt>
                <c:pt idx="78">
                  <c:v>0.841726618705036</c:v>
                </c:pt>
                <c:pt idx="79">
                  <c:v>0.849462365591398</c:v>
                </c:pt>
                <c:pt idx="80">
                  <c:v>0.857142857142857</c:v>
                </c:pt>
                <c:pt idx="81">
                  <c:v>0.864768683274021</c:v>
                </c:pt>
                <c:pt idx="82">
                  <c:v>0.872340425531915</c:v>
                </c:pt>
                <c:pt idx="83">
                  <c:v>0.879858657243816</c:v>
                </c:pt>
                <c:pt idx="84">
                  <c:v>0.887323943661972</c:v>
                </c:pt>
                <c:pt idx="85">
                  <c:v>0.894736842105263</c:v>
                </c:pt>
                <c:pt idx="86">
                  <c:v>0.902097902097902</c:v>
                </c:pt>
                <c:pt idx="87">
                  <c:v>0.909407665505226</c:v>
                </c:pt>
                <c:pt idx="88">
                  <c:v>0.916666666666667</c:v>
                </c:pt>
                <c:pt idx="89">
                  <c:v>0.923875432525952</c:v>
                </c:pt>
                <c:pt idx="90">
                  <c:v>0.931034482758621</c:v>
                </c:pt>
                <c:pt idx="91">
                  <c:v>0.938144329896907</c:v>
                </c:pt>
                <c:pt idx="92">
                  <c:v>0.945205479452055</c:v>
                </c:pt>
                <c:pt idx="93">
                  <c:v>0.95221843003413</c:v>
                </c:pt>
                <c:pt idx="94">
                  <c:v>0.959183673469388</c:v>
                </c:pt>
                <c:pt idx="95">
                  <c:v>0.966101694915254</c:v>
                </c:pt>
                <c:pt idx="96">
                  <c:v>0.972972972972973</c:v>
                </c:pt>
                <c:pt idx="97">
                  <c:v>0.97979797979798</c:v>
                </c:pt>
                <c:pt idx="98">
                  <c:v>0.986577181208054</c:v>
                </c:pt>
                <c:pt idx="99">
                  <c:v>0.9933110367892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F$10:$F$771</c:f>
              <c:numCache>
                <c:formatCode>General</c:formatCode>
                <c:ptCount val="762"/>
                <c:pt idx="0">
                  <c:v>0</c:v>
                </c:pt>
                <c:pt idx="1">
                  <c:v>0.000177666666666667</c:v>
                </c:pt>
                <c:pt idx="2">
                  <c:v>0.000475333333333333</c:v>
                </c:pt>
                <c:pt idx="3">
                  <c:v>0.000692666666666667</c:v>
                </c:pt>
                <c:pt idx="4">
                  <c:v>0.000889666666666667</c:v>
                </c:pt>
                <c:pt idx="5">
                  <c:v>0.00109966666666667</c:v>
                </c:pt>
                <c:pt idx="6">
                  <c:v>0.001309</c:v>
                </c:pt>
                <c:pt idx="7">
                  <c:v>0.00150766666666667</c:v>
                </c:pt>
                <c:pt idx="8">
                  <c:v>0.00171266666666667</c:v>
                </c:pt>
                <c:pt idx="9">
                  <c:v>0.00189433333333333</c:v>
                </c:pt>
                <c:pt idx="10">
                  <c:v>0.00207566666666667</c:v>
                </c:pt>
                <c:pt idx="11">
                  <c:v>0.00226066666666667</c:v>
                </c:pt>
                <c:pt idx="12">
                  <c:v>0.002443</c:v>
                </c:pt>
                <c:pt idx="13">
                  <c:v>0.00262633333333333</c:v>
                </c:pt>
                <c:pt idx="14">
                  <c:v>0.002797</c:v>
                </c:pt>
                <c:pt idx="15">
                  <c:v>0.002996</c:v>
                </c:pt>
                <c:pt idx="16">
                  <c:v>0.00318466666666667</c:v>
                </c:pt>
                <c:pt idx="17">
                  <c:v>0.00338333333333333</c:v>
                </c:pt>
                <c:pt idx="18">
                  <c:v>0.00354466666666667</c:v>
                </c:pt>
                <c:pt idx="19">
                  <c:v>0.003733</c:v>
                </c:pt>
                <c:pt idx="20">
                  <c:v>0.00391366666666667</c:v>
                </c:pt>
                <c:pt idx="21">
                  <c:v>0.00410633333333333</c:v>
                </c:pt>
                <c:pt idx="22">
                  <c:v>0.004285</c:v>
                </c:pt>
                <c:pt idx="23">
                  <c:v>0.004477</c:v>
                </c:pt>
                <c:pt idx="24">
                  <c:v>0.00468766666666667</c:v>
                </c:pt>
                <c:pt idx="25">
                  <c:v>0.004855</c:v>
                </c:pt>
                <c:pt idx="26">
                  <c:v>0.00503533333333333</c:v>
                </c:pt>
                <c:pt idx="27">
                  <c:v>0.00523933333333333</c:v>
                </c:pt>
                <c:pt idx="28">
                  <c:v>0.00543366666666667</c:v>
                </c:pt>
                <c:pt idx="29">
                  <c:v>0.00560366666666667</c:v>
                </c:pt>
                <c:pt idx="30">
                  <c:v>0.00580866666666667</c:v>
                </c:pt>
                <c:pt idx="31">
                  <c:v>0.00599533333333333</c:v>
                </c:pt>
                <c:pt idx="32">
                  <c:v>0.00617966666666667</c:v>
                </c:pt>
                <c:pt idx="33">
                  <c:v>0.006365</c:v>
                </c:pt>
                <c:pt idx="34">
                  <c:v>0.006562</c:v>
                </c:pt>
                <c:pt idx="35">
                  <c:v>0.00676833333333333</c:v>
                </c:pt>
                <c:pt idx="36">
                  <c:v>0.00696566666666667</c:v>
                </c:pt>
                <c:pt idx="37">
                  <c:v>0.00716033333333333</c:v>
                </c:pt>
                <c:pt idx="38">
                  <c:v>0.00736633333333333</c:v>
                </c:pt>
                <c:pt idx="39">
                  <c:v>0.00753433333333333</c:v>
                </c:pt>
                <c:pt idx="40">
                  <c:v>0.007735</c:v>
                </c:pt>
                <c:pt idx="41">
                  <c:v>0.00791666666666667</c:v>
                </c:pt>
                <c:pt idx="42">
                  <c:v>0.00809733333333333</c:v>
                </c:pt>
                <c:pt idx="43">
                  <c:v>0.00830433333333333</c:v>
                </c:pt>
                <c:pt idx="44">
                  <c:v>0.00851366666666667</c:v>
                </c:pt>
                <c:pt idx="45">
                  <c:v>0.00871933333333333</c:v>
                </c:pt>
                <c:pt idx="46">
                  <c:v>0.00890233333333333</c:v>
                </c:pt>
                <c:pt idx="47">
                  <c:v>0.00910233333333333</c:v>
                </c:pt>
                <c:pt idx="48">
                  <c:v>0.00928666666666667</c:v>
                </c:pt>
                <c:pt idx="49">
                  <c:v>0.00949333333333333</c:v>
                </c:pt>
                <c:pt idx="50">
                  <c:v>0.009686</c:v>
                </c:pt>
                <c:pt idx="51">
                  <c:v>0.00988133333333333</c:v>
                </c:pt>
                <c:pt idx="52">
                  <c:v>0.01008</c:v>
                </c:pt>
                <c:pt idx="53">
                  <c:v>0.0102803333333333</c:v>
                </c:pt>
                <c:pt idx="54">
                  <c:v>0.0104683333333333</c:v>
                </c:pt>
                <c:pt idx="55">
                  <c:v>0.0106643333333333</c:v>
                </c:pt>
                <c:pt idx="56">
                  <c:v>0.010868</c:v>
                </c:pt>
                <c:pt idx="57">
                  <c:v>0.0110753333333333</c:v>
                </c:pt>
                <c:pt idx="58">
                  <c:v>0.011265</c:v>
                </c:pt>
                <c:pt idx="59">
                  <c:v>0.011476</c:v>
                </c:pt>
                <c:pt idx="60">
                  <c:v>0.0116653333333333</c:v>
                </c:pt>
                <c:pt idx="61">
                  <c:v>0.01186</c:v>
                </c:pt>
                <c:pt idx="62">
                  <c:v>0.0120673333333333</c:v>
                </c:pt>
                <c:pt idx="63">
                  <c:v>0.012281</c:v>
                </c:pt>
                <c:pt idx="64">
                  <c:v>0.0124776666666667</c:v>
                </c:pt>
                <c:pt idx="65">
                  <c:v>0.0126613333333333</c:v>
                </c:pt>
                <c:pt idx="66">
                  <c:v>0.012876</c:v>
                </c:pt>
                <c:pt idx="67">
                  <c:v>0.0130856666666667</c:v>
                </c:pt>
                <c:pt idx="68">
                  <c:v>0.0132863333333333</c:v>
                </c:pt>
                <c:pt idx="69">
                  <c:v>0.0134723333333333</c:v>
                </c:pt>
                <c:pt idx="70">
                  <c:v>0.0136776666666667</c:v>
                </c:pt>
                <c:pt idx="71">
                  <c:v>0.0138726666666667</c:v>
                </c:pt>
                <c:pt idx="72">
                  <c:v>0.014082</c:v>
                </c:pt>
                <c:pt idx="73">
                  <c:v>0.01428</c:v>
                </c:pt>
                <c:pt idx="74">
                  <c:v>0.0145056666666667</c:v>
                </c:pt>
                <c:pt idx="75">
                  <c:v>0.014707</c:v>
                </c:pt>
                <c:pt idx="76">
                  <c:v>0.0148956666666667</c:v>
                </c:pt>
                <c:pt idx="77">
                  <c:v>0.0151006666666667</c:v>
                </c:pt>
                <c:pt idx="78">
                  <c:v>0.015288</c:v>
                </c:pt>
                <c:pt idx="79">
                  <c:v>0.015497</c:v>
                </c:pt>
                <c:pt idx="80">
                  <c:v>0.015686</c:v>
                </c:pt>
                <c:pt idx="81">
                  <c:v>0.0158993333333333</c:v>
                </c:pt>
                <c:pt idx="82">
                  <c:v>0.0161006666666667</c:v>
                </c:pt>
                <c:pt idx="83">
                  <c:v>0.0163016666666667</c:v>
                </c:pt>
                <c:pt idx="84">
                  <c:v>0.016518</c:v>
                </c:pt>
                <c:pt idx="85">
                  <c:v>0.0167163333333333</c:v>
                </c:pt>
                <c:pt idx="86">
                  <c:v>0.0169266666666667</c:v>
                </c:pt>
                <c:pt idx="87">
                  <c:v>0.017127</c:v>
                </c:pt>
                <c:pt idx="88">
                  <c:v>0.017338</c:v>
                </c:pt>
                <c:pt idx="89">
                  <c:v>0.017542</c:v>
                </c:pt>
                <c:pt idx="90">
                  <c:v>0.0177443333333333</c:v>
                </c:pt>
                <c:pt idx="91">
                  <c:v>0.017951</c:v>
                </c:pt>
                <c:pt idx="92">
                  <c:v>0.0181623333333333</c:v>
                </c:pt>
                <c:pt idx="93">
                  <c:v>0.0183863333333333</c:v>
                </c:pt>
                <c:pt idx="94">
                  <c:v>0.0185743333333333</c:v>
                </c:pt>
                <c:pt idx="95">
                  <c:v>0.018788</c:v>
                </c:pt>
                <c:pt idx="96">
                  <c:v>0.0189946666666667</c:v>
                </c:pt>
                <c:pt idx="97">
                  <c:v>0.0191843333333333</c:v>
                </c:pt>
                <c:pt idx="98">
                  <c:v>0.0193856666666667</c:v>
                </c:pt>
                <c:pt idx="99">
                  <c:v>0.019584</c:v>
                </c:pt>
                <c:pt idx="100">
                  <c:v>0.0198056666666667</c:v>
                </c:pt>
                <c:pt idx="101">
                  <c:v>0.020014</c:v>
                </c:pt>
                <c:pt idx="102">
                  <c:v>0.0202333333333333</c:v>
                </c:pt>
                <c:pt idx="103">
                  <c:v>0.0204363333333333</c:v>
                </c:pt>
                <c:pt idx="104">
                  <c:v>0.020649</c:v>
                </c:pt>
                <c:pt idx="105">
                  <c:v>0.0208456666666667</c:v>
                </c:pt>
                <c:pt idx="106">
                  <c:v>0.0210523333333333</c:v>
                </c:pt>
                <c:pt idx="107">
                  <c:v>0.021268</c:v>
                </c:pt>
                <c:pt idx="108">
                  <c:v>0.0214633333333333</c:v>
                </c:pt>
                <c:pt idx="109">
                  <c:v>0.0216686666666667</c:v>
                </c:pt>
                <c:pt idx="110">
                  <c:v>0.021885</c:v>
                </c:pt>
                <c:pt idx="111">
                  <c:v>0.0220983333333333</c:v>
                </c:pt>
                <c:pt idx="112">
                  <c:v>0.0222976666666667</c:v>
                </c:pt>
                <c:pt idx="113">
                  <c:v>0.022523</c:v>
                </c:pt>
                <c:pt idx="114">
                  <c:v>0.0227426666666667</c:v>
                </c:pt>
                <c:pt idx="115">
                  <c:v>0.0229273333333333</c:v>
                </c:pt>
                <c:pt idx="116">
                  <c:v>0.0231343333333333</c:v>
                </c:pt>
                <c:pt idx="117">
                  <c:v>0.0233503333333333</c:v>
                </c:pt>
                <c:pt idx="118">
                  <c:v>0.0235783333333333</c:v>
                </c:pt>
                <c:pt idx="119">
                  <c:v>0.0237876666666667</c:v>
                </c:pt>
                <c:pt idx="120">
                  <c:v>0.023991</c:v>
                </c:pt>
                <c:pt idx="121">
                  <c:v>0.024189</c:v>
                </c:pt>
                <c:pt idx="122">
                  <c:v>0.0244063333333333</c:v>
                </c:pt>
                <c:pt idx="123">
                  <c:v>0.0246253333333333</c:v>
                </c:pt>
                <c:pt idx="124">
                  <c:v>0.024828</c:v>
                </c:pt>
                <c:pt idx="125">
                  <c:v>0.0250456666666667</c:v>
                </c:pt>
                <c:pt idx="126">
                  <c:v>0.025266</c:v>
                </c:pt>
                <c:pt idx="127">
                  <c:v>0.025458</c:v>
                </c:pt>
                <c:pt idx="128">
                  <c:v>0.0256753333333333</c:v>
                </c:pt>
                <c:pt idx="129">
                  <c:v>0.0258883333333333</c:v>
                </c:pt>
                <c:pt idx="130">
                  <c:v>0.0260823333333333</c:v>
                </c:pt>
                <c:pt idx="131">
                  <c:v>0.0262906666666667</c:v>
                </c:pt>
                <c:pt idx="132">
                  <c:v>0.0265203333333333</c:v>
                </c:pt>
                <c:pt idx="133">
                  <c:v>0.0267313333333333</c:v>
                </c:pt>
                <c:pt idx="134">
                  <c:v>0.0269296666666667</c:v>
                </c:pt>
                <c:pt idx="135">
                  <c:v>0.027158</c:v>
                </c:pt>
                <c:pt idx="136">
                  <c:v>0.0273533333333333</c:v>
                </c:pt>
                <c:pt idx="137">
                  <c:v>0.0275553333333333</c:v>
                </c:pt>
                <c:pt idx="138">
                  <c:v>0.0277756666666667</c:v>
                </c:pt>
                <c:pt idx="139">
                  <c:v>0.027985</c:v>
                </c:pt>
                <c:pt idx="140">
                  <c:v>0.0282073333333333</c:v>
                </c:pt>
                <c:pt idx="141">
                  <c:v>0.0284166666666667</c:v>
                </c:pt>
                <c:pt idx="142">
                  <c:v>0.0286366666666667</c:v>
                </c:pt>
                <c:pt idx="143">
                  <c:v>0.0288516666666667</c:v>
                </c:pt>
                <c:pt idx="144">
                  <c:v>0.0290643333333333</c:v>
                </c:pt>
                <c:pt idx="145">
                  <c:v>0.029255</c:v>
                </c:pt>
                <c:pt idx="146">
                  <c:v>0.029469</c:v>
                </c:pt>
                <c:pt idx="147">
                  <c:v>0.0296673333333333</c:v>
                </c:pt>
                <c:pt idx="148">
                  <c:v>0.029889</c:v>
                </c:pt>
                <c:pt idx="149">
                  <c:v>0.0301123333333333</c:v>
                </c:pt>
                <c:pt idx="150">
                  <c:v>0.0303213333333333</c:v>
                </c:pt>
                <c:pt idx="151">
                  <c:v>0.030535</c:v>
                </c:pt>
                <c:pt idx="152">
                  <c:v>0.0307376666666667</c:v>
                </c:pt>
                <c:pt idx="153">
                  <c:v>0.0309593333333333</c:v>
                </c:pt>
                <c:pt idx="154">
                  <c:v>0.03117</c:v>
                </c:pt>
                <c:pt idx="155">
                  <c:v>0.031387</c:v>
                </c:pt>
                <c:pt idx="156">
                  <c:v>0.0315873333333333</c:v>
                </c:pt>
                <c:pt idx="157">
                  <c:v>0.0318043333333333</c:v>
                </c:pt>
                <c:pt idx="158">
                  <c:v>0.03202</c:v>
                </c:pt>
                <c:pt idx="159">
                  <c:v>0.0322383333333333</c:v>
                </c:pt>
                <c:pt idx="160">
                  <c:v>0.0324466666666667</c:v>
                </c:pt>
                <c:pt idx="161">
                  <c:v>0.0326746666666667</c:v>
                </c:pt>
                <c:pt idx="162">
                  <c:v>0.032881</c:v>
                </c:pt>
                <c:pt idx="163">
                  <c:v>0.0330883333333333</c:v>
                </c:pt>
                <c:pt idx="164">
                  <c:v>0.0333083333333333</c:v>
                </c:pt>
                <c:pt idx="165">
                  <c:v>0.033525</c:v>
                </c:pt>
                <c:pt idx="166">
                  <c:v>0.0337336666666667</c:v>
                </c:pt>
                <c:pt idx="167">
                  <c:v>0.0339433333333333</c:v>
                </c:pt>
                <c:pt idx="168">
                  <c:v>0.03417</c:v>
                </c:pt>
                <c:pt idx="169">
                  <c:v>0.0343846666666667</c:v>
                </c:pt>
                <c:pt idx="170">
                  <c:v>0.0346073333333333</c:v>
                </c:pt>
                <c:pt idx="171">
                  <c:v>0.0348136666666667</c:v>
                </c:pt>
                <c:pt idx="172">
                  <c:v>0.035024</c:v>
                </c:pt>
                <c:pt idx="173">
                  <c:v>0.0352423333333333</c:v>
                </c:pt>
                <c:pt idx="174">
                  <c:v>0.035442</c:v>
                </c:pt>
                <c:pt idx="175">
                  <c:v>0.0356786666666667</c:v>
                </c:pt>
                <c:pt idx="176">
                  <c:v>0.0358956666666667</c:v>
                </c:pt>
                <c:pt idx="177">
                  <c:v>0.036107</c:v>
                </c:pt>
                <c:pt idx="178">
                  <c:v>0.0363166666666667</c:v>
                </c:pt>
                <c:pt idx="179">
                  <c:v>0.0365456666666667</c:v>
                </c:pt>
                <c:pt idx="180">
                  <c:v>0.036762</c:v>
                </c:pt>
                <c:pt idx="181">
                  <c:v>0.036977</c:v>
                </c:pt>
                <c:pt idx="182">
                  <c:v>0.0371893333333333</c:v>
                </c:pt>
                <c:pt idx="183">
                  <c:v>0.0373933333333333</c:v>
                </c:pt>
                <c:pt idx="184">
                  <c:v>0.0375983333333333</c:v>
                </c:pt>
                <c:pt idx="185">
                  <c:v>0.0378246666666667</c:v>
                </c:pt>
                <c:pt idx="186">
                  <c:v>0.0380543333333333</c:v>
                </c:pt>
                <c:pt idx="187">
                  <c:v>0.0382616666666667</c:v>
                </c:pt>
                <c:pt idx="188">
                  <c:v>0.038467</c:v>
                </c:pt>
                <c:pt idx="189">
                  <c:v>0.038702</c:v>
                </c:pt>
                <c:pt idx="190">
                  <c:v>0.0389173333333333</c:v>
                </c:pt>
                <c:pt idx="191">
                  <c:v>0.0391413333333333</c:v>
                </c:pt>
                <c:pt idx="192">
                  <c:v>0.0393636666666667</c:v>
                </c:pt>
                <c:pt idx="193">
                  <c:v>0.0395376666666667</c:v>
                </c:pt>
                <c:pt idx="194">
                  <c:v>0.0397693333333333</c:v>
                </c:pt>
                <c:pt idx="195">
                  <c:v>0.0399876666666667</c:v>
                </c:pt>
                <c:pt idx="196">
                  <c:v>0.0402033333333333</c:v>
                </c:pt>
                <c:pt idx="197">
                  <c:v>0.040428</c:v>
                </c:pt>
                <c:pt idx="198">
                  <c:v>0.0406446666666667</c:v>
                </c:pt>
                <c:pt idx="199">
                  <c:v>0.0408496666666667</c:v>
                </c:pt>
                <c:pt idx="200">
                  <c:v>0.041084</c:v>
                </c:pt>
                <c:pt idx="201">
                  <c:v>0.0413013333333333</c:v>
                </c:pt>
                <c:pt idx="202">
                  <c:v>0.0415136666666667</c:v>
                </c:pt>
                <c:pt idx="203">
                  <c:v>0.041696</c:v>
                </c:pt>
                <c:pt idx="204">
                  <c:v>0.0419313333333333</c:v>
                </c:pt>
                <c:pt idx="205">
                  <c:v>0.042158</c:v>
                </c:pt>
                <c:pt idx="206">
                  <c:v>0.0423736666666667</c:v>
                </c:pt>
                <c:pt idx="207">
                  <c:v>0.042608</c:v>
                </c:pt>
                <c:pt idx="208">
                  <c:v>0.042817</c:v>
                </c:pt>
                <c:pt idx="209">
                  <c:v>0.04305</c:v>
                </c:pt>
                <c:pt idx="210">
                  <c:v>0.043239</c:v>
                </c:pt>
                <c:pt idx="211">
                  <c:v>0.043461</c:v>
                </c:pt>
                <c:pt idx="212">
                  <c:v>0.043675</c:v>
                </c:pt>
                <c:pt idx="213">
                  <c:v>0.0438903333333333</c:v>
                </c:pt>
                <c:pt idx="214">
                  <c:v>0.0441206666666667</c:v>
                </c:pt>
                <c:pt idx="215">
                  <c:v>0.0443453333333333</c:v>
                </c:pt>
                <c:pt idx="216">
                  <c:v>0.0445683333333333</c:v>
                </c:pt>
                <c:pt idx="217">
                  <c:v>0.0447706666666667</c:v>
                </c:pt>
                <c:pt idx="218">
                  <c:v>0.0449896666666667</c:v>
                </c:pt>
                <c:pt idx="219">
                  <c:v>0.045215</c:v>
                </c:pt>
                <c:pt idx="220">
                  <c:v>0.0454303333333333</c:v>
                </c:pt>
                <c:pt idx="221">
                  <c:v>0.045637</c:v>
                </c:pt>
                <c:pt idx="222">
                  <c:v>0.0458566666666667</c:v>
                </c:pt>
                <c:pt idx="223">
                  <c:v>0.0460796666666667</c:v>
                </c:pt>
                <c:pt idx="224">
                  <c:v>0.0463016666666667</c:v>
                </c:pt>
                <c:pt idx="225">
                  <c:v>0.0465206666666667</c:v>
                </c:pt>
                <c:pt idx="226">
                  <c:v>0.0467456666666667</c:v>
                </c:pt>
                <c:pt idx="227">
                  <c:v>0.0469736666666667</c:v>
                </c:pt>
                <c:pt idx="228">
                  <c:v>0.0471913333333333</c:v>
                </c:pt>
                <c:pt idx="229">
                  <c:v>0.0474026666666667</c:v>
                </c:pt>
                <c:pt idx="230">
                  <c:v>0.047621</c:v>
                </c:pt>
                <c:pt idx="231">
                  <c:v>0.047833</c:v>
                </c:pt>
                <c:pt idx="232">
                  <c:v>0.0480456666666667</c:v>
                </c:pt>
                <c:pt idx="233">
                  <c:v>0.048294</c:v>
                </c:pt>
                <c:pt idx="234">
                  <c:v>0.0485016666666667</c:v>
                </c:pt>
                <c:pt idx="235">
                  <c:v>0.0487056666666667</c:v>
                </c:pt>
                <c:pt idx="236">
                  <c:v>0.0489333333333333</c:v>
                </c:pt>
                <c:pt idx="237">
                  <c:v>0.0491496666666667</c:v>
                </c:pt>
                <c:pt idx="238">
                  <c:v>0.0493796666666667</c:v>
                </c:pt>
                <c:pt idx="239">
                  <c:v>0.0495893333333333</c:v>
                </c:pt>
                <c:pt idx="240">
                  <c:v>0.049819</c:v>
                </c:pt>
                <c:pt idx="241">
                  <c:v>0.050036</c:v>
                </c:pt>
                <c:pt idx="242">
                  <c:v>0.050254</c:v>
                </c:pt>
                <c:pt idx="243">
                  <c:v>0.050481</c:v>
                </c:pt>
                <c:pt idx="244">
                  <c:v>0.050683</c:v>
                </c:pt>
                <c:pt idx="245">
                  <c:v>0.0509033333333333</c:v>
                </c:pt>
                <c:pt idx="246">
                  <c:v>0.051123</c:v>
                </c:pt>
                <c:pt idx="247">
                  <c:v>0.0513523333333333</c:v>
                </c:pt>
                <c:pt idx="248">
                  <c:v>0.051575</c:v>
                </c:pt>
                <c:pt idx="249">
                  <c:v>0.0517726666666667</c:v>
                </c:pt>
                <c:pt idx="250">
                  <c:v>0.051983</c:v>
                </c:pt>
                <c:pt idx="251">
                  <c:v>0.0522086666666667</c:v>
                </c:pt>
                <c:pt idx="252">
                  <c:v>0.0524426666666667</c:v>
                </c:pt>
                <c:pt idx="253">
                  <c:v>0.0526526666666667</c:v>
                </c:pt>
                <c:pt idx="254">
                  <c:v>0.05289</c:v>
                </c:pt>
                <c:pt idx="255">
                  <c:v>0.053119</c:v>
                </c:pt>
                <c:pt idx="256">
                  <c:v>0.053335</c:v>
                </c:pt>
                <c:pt idx="257">
                  <c:v>0.0535453333333333</c:v>
                </c:pt>
                <c:pt idx="258">
                  <c:v>0.0537643333333333</c:v>
                </c:pt>
                <c:pt idx="259">
                  <c:v>0.0539776666666667</c:v>
                </c:pt>
                <c:pt idx="260">
                  <c:v>0.0542063333333333</c:v>
                </c:pt>
                <c:pt idx="261">
                  <c:v>0.0544233333333333</c:v>
                </c:pt>
                <c:pt idx="262">
                  <c:v>0.0546633333333333</c:v>
                </c:pt>
                <c:pt idx="263">
                  <c:v>0.0548756666666667</c:v>
                </c:pt>
                <c:pt idx="264">
                  <c:v>0.0550853333333333</c:v>
                </c:pt>
                <c:pt idx="265">
                  <c:v>0.055315</c:v>
                </c:pt>
                <c:pt idx="266">
                  <c:v>0.0555346666666667</c:v>
                </c:pt>
                <c:pt idx="267">
                  <c:v>0.0557383333333333</c:v>
                </c:pt>
                <c:pt idx="268">
                  <c:v>0.0559583333333333</c:v>
                </c:pt>
                <c:pt idx="269">
                  <c:v>0.0561786666666667</c:v>
                </c:pt>
                <c:pt idx="270">
                  <c:v>0.0564146666666667</c:v>
                </c:pt>
                <c:pt idx="271">
                  <c:v>0.0566336666666667</c:v>
                </c:pt>
                <c:pt idx="272">
                  <c:v>0.0568423333333333</c:v>
                </c:pt>
                <c:pt idx="273">
                  <c:v>0.0570803333333333</c:v>
                </c:pt>
                <c:pt idx="274">
                  <c:v>0.0572983333333333</c:v>
                </c:pt>
                <c:pt idx="275">
                  <c:v>0.0575163333333333</c:v>
                </c:pt>
                <c:pt idx="276">
                  <c:v>0.057756</c:v>
                </c:pt>
                <c:pt idx="277">
                  <c:v>0.05798</c:v>
                </c:pt>
                <c:pt idx="278">
                  <c:v>0.0581776666666667</c:v>
                </c:pt>
                <c:pt idx="279">
                  <c:v>0.05841</c:v>
                </c:pt>
                <c:pt idx="280">
                  <c:v>0.0586336666666667</c:v>
                </c:pt>
                <c:pt idx="281">
                  <c:v>0.058845</c:v>
                </c:pt>
                <c:pt idx="282">
                  <c:v>0.059076</c:v>
                </c:pt>
                <c:pt idx="283">
                  <c:v>0.0593103333333333</c:v>
                </c:pt>
                <c:pt idx="284">
                  <c:v>0.059522</c:v>
                </c:pt>
                <c:pt idx="285">
                  <c:v>0.0597393333333333</c:v>
                </c:pt>
                <c:pt idx="286">
                  <c:v>0.05995</c:v>
                </c:pt>
                <c:pt idx="287">
                  <c:v>0.060165</c:v>
                </c:pt>
                <c:pt idx="288">
                  <c:v>0.0603963333333333</c:v>
                </c:pt>
                <c:pt idx="289">
                  <c:v>0.0606176666666667</c:v>
                </c:pt>
                <c:pt idx="290">
                  <c:v>0.0608316666666667</c:v>
                </c:pt>
                <c:pt idx="291">
                  <c:v>0.0610733333333333</c:v>
                </c:pt>
                <c:pt idx="292">
                  <c:v>0.0612966666666667</c:v>
                </c:pt>
                <c:pt idx="293">
                  <c:v>0.0614986666666667</c:v>
                </c:pt>
                <c:pt idx="294">
                  <c:v>0.0617503333333333</c:v>
                </c:pt>
                <c:pt idx="295">
                  <c:v>0.061954</c:v>
                </c:pt>
                <c:pt idx="296">
                  <c:v>0.0621753333333333</c:v>
                </c:pt>
                <c:pt idx="297">
                  <c:v>0.0623886666666667</c:v>
                </c:pt>
                <c:pt idx="298">
                  <c:v>0.0626306666666667</c:v>
                </c:pt>
                <c:pt idx="299">
                  <c:v>0.0628423333333333</c:v>
                </c:pt>
                <c:pt idx="300">
                  <c:v>0.0630686666666667</c:v>
                </c:pt>
                <c:pt idx="301">
                  <c:v>0.0632786666666667</c:v>
                </c:pt>
                <c:pt idx="302">
                  <c:v>0.06351</c:v>
                </c:pt>
                <c:pt idx="303">
                  <c:v>0.063731</c:v>
                </c:pt>
                <c:pt idx="304">
                  <c:v>0.0639596666666667</c:v>
                </c:pt>
                <c:pt idx="305">
                  <c:v>0.064178</c:v>
                </c:pt>
                <c:pt idx="306">
                  <c:v>0.064411</c:v>
                </c:pt>
                <c:pt idx="307">
                  <c:v>0.064608</c:v>
                </c:pt>
                <c:pt idx="308">
                  <c:v>0.0648276666666667</c:v>
                </c:pt>
                <c:pt idx="309">
                  <c:v>0.0650556666666667</c:v>
                </c:pt>
                <c:pt idx="310">
                  <c:v>0.065284</c:v>
                </c:pt>
                <c:pt idx="311">
                  <c:v>0.0655066666666667</c:v>
                </c:pt>
                <c:pt idx="312">
                  <c:v>0.0657346666666667</c:v>
                </c:pt>
                <c:pt idx="313">
                  <c:v>0.0659653333333333</c:v>
                </c:pt>
                <c:pt idx="314">
                  <c:v>0.0661883333333333</c:v>
                </c:pt>
                <c:pt idx="315">
                  <c:v>0.0663916666666667</c:v>
                </c:pt>
                <c:pt idx="316">
                  <c:v>0.0666143333333333</c:v>
                </c:pt>
                <c:pt idx="317">
                  <c:v>0.066849</c:v>
                </c:pt>
                <c:pt idx="318">
                  <c:v>0.0670633333333333</c:v>
                </c:pt>
                <c:pt idx="319">
                  <c:v>0.067295</c:v>
                </c:pt>
                <c:pt idx="320">
                  <c:v>0.06753</c:v>
                </c:pt>
                <c:pt idx="321">
                  <c:v>0.0677633333333333</c:v>
                </c:pt>
                <c:pt idx="322">
                  <c:v>0.0679726666666667</c:v>
                </c:pt>
                <c:pt idx="323">
                  <c:v>0.0682026666666667</c:v>
                </c:pt>
                <c:pt idx="324">
                  <c:v>0.0684236666666667</c:v>
                </c:pt>
                <c:pt idx="325">
                  <c:v>0.0686376666666667</c:v>
                </c:pt>
                <c:pt idx="326">
                  <c:v>0.0688526666666667</c:v>
                </c:pt>
                <c:pt idx="327">
                  <c:v>0.069077</c:v>
                </c:pt>
                <c:pt idx="328">
                  <c:v>0.0693106666666667</c:v>
                </c:pt>
                <c:pt idx="329">
                  <c:v>0.0695416666666667</c:v>
                </c:pt>
                <c:pt idx="330">
                  <c:v>0.06977</c:v>
                </c:pt>
                <c:pt idx="331">
                  <c:v>0.069985</c:v>
                </c:pt>
                <c:pt idx="332">
                  <c:v>0.0702023333333333</c:v>
                </c:pt>
                <c:pt idx="333">
                  <c:v>0.0704116666666667</c:v>
                </c:pt>
                <c:pt idx="334">
                  <c:v>0.0706346666666667</c:v>
                </c:pt>
                <c:pt idx="335">
                  <c:v>0.0708606666666667</c:v>
                </c:pt>
                <c:pt idx="336">
                  <c:v>0.0710823333333333</c:v>
                </c:pt>
                <c:pt idx="337">
                  <c:v>0.0713006666666667</c:v>
                </c:pt>
                <c:pt idx="338">
                  <c:v>0.0715123333333333</c:v>
                </c:pt>
                <c:pt idx="339">
                  <c:v>0.0717546666666667</c:v>
                </c:pt>
                <c:pt idx="340">
                  <c:v>0.0719733333333333</c:v>
                </c:pt>
                <c:pt idx="341">
                  <c:v>0.0722093333333333</c:v>
                </c:pt>
                <c:pt idx="342">
                  <c:v>0.0724243333333333</c:v>
                </c:pt>
                <c:pt idx="343">
                  <c:v>0.0726473333333333</c:v>
                </c:pt>
                <c:pt idx="344">
                  <c:v>0.0728633333333333</c:v>
                </c:pt>
                <c:pt idx="345">
                  <c:v>0.073088</c:v>
                </c:pt>
                <c:pt idx="346">
                  <c:v>0.0733173333333333</c:v>
                </c:pt>
                <c:pt idx="347">
                  <c:v>0.0735496666666667</c:v>
                </c:pt>
                <c:pt idx="348">
                  <c:v>0.0737843333333333</c:v>
                </c:pt>
                <c:pt idx="349">
                  <c:v>0.0740113333333334</c:v>
                </c:pt>
                <c:pt idx="350">
                  <c:v>0.0742406666666667</c:v>
                </c:pt>
                <c:pt idx="351">
                  <c:v>0.0744486666666667</c:v>
                </c:pt>
                <c:pt idx="352">
                  <c:v>0.0746823333333333</c:v>
                </c:pt>
                <c:pt idx="353">
                  <c:v>0.074909</c:v>
                </c:pt>
                <c:pt idx="354">
                  <c:v>0.0751243333333333</c:v>
                </c:pt>
                <c:pt idx="355">
                  <c:v>0.075343</c:v>
                </c:pt>
                <c:pt idx="356">
                  <c:v>0.0755836666666667</c:v>
                </c:pt>
                <c:pt idx="357">
                  <c:v>0.0758163333333333</c:v>
                </c:pt>
                <c:pt idx="358">
                  <c:v>0.0760396666666667</c:v>
                </c:pt>
                <c:pt idx="359">
                  <c:v>0.0762556666666667</c:v>
                </c:pt>
                <c:pt idx="360">
                  <c:v>0.076471</c:v>
                </c:pt>
                <c:pt idx="361">
                  <c:v>0.0767096666666667</c:v>
                </c:pt>
                <c:pt idx="362">
                  <c:v>0.0769333333333333</c:v>
                </c:pt>
                <c:pt idx="363">
                  <c:v>0.0771586666666667</c:v>
                </c:pt>
                <c:pt idx="364">
                  <c:v>0.077363</c:v>
                </c:pt>
                <c:pt idx="365">
                  <c:v>0.0775926666666667</c:v>
                </c:pt>
                <c:pt idx="366">
                  <c:v>0.0778063333333333</c:v>
                </c:pt>
                <c:pt idx="367">
                  <c:v>0.078033</c:v>
                </c:pt>
                <c:pt idx="368">
                  <c:v>0.0782843333333333</c:v>
                </c:pt>
                <c:pt idx="369">
                  <c:v>0.0785133333333333</c:v>
                </c:pt>
                <c:pt idx="370">
                  <c:v>0.078757</c:v>
                </c:pt>
                <c:pt idx="371">
                  <c:v>0.07898</c:v>
                </c:pt>
                <c:pt idx="372">
                  <c:v>0.0791956666666667</c:v>
                </c:pt>
                <c:pt idx="373">
                  <c:v>0.0794016666666667</c:v>
                </c:pt>
                <c:pt idx="374">
                  <c:v>0.0796426666666667</c:v>
                </c:pt>
                <c:pt idx="375">
                  <c:v>0.0798803333333333</c:v>
                </c:pt>
                <c:pt idx="376">
                  <c:v>0.0800936666666667</c:v>
                </c:pt>
                <c:pt idx="377">
                  <c:v>0.080308</c:v>
                </c:pt>
                <c:pt idx="378">
                  <c:v>0.08055</c:v>
                </c:pt>
                <c:pt idx="379">
                  <c:v>0.0807673333333333</c:v>
                </c:pt>
                <c:pt idx="380">
                  <c:v>0.0809806666666667</c:v>
                </c:pt>
                <c:pt idx="381">
                  <c:v>0.081213</c:v>
                </c:pt>
                <c:pt idx="382">
                  <c:v>0.0814436666666667</c:v>
                </c:pt>
                <c:pt idx="383">
                  <c:v>0.0816583333333333</c:v>
                </c:pt>
                <c:pt idx="384">
                  <c:v>0.0818843333333334</c:v>
                </c:pt>
                <c:pt idx="385">
                  <c:v>0.0821306666666667</c:v>
                </c:pt>
                <c:pt idx="386">
                  <c:v>0.0823516666666667</c:v>
                </c:pt>
                <c:pt idx="387">
                  <c:v>0.0825673333333333</c:v>
                </c:pt>
                <c:pt idx="388">
                  <c:v>0.082807</c:v>
                </c:pt>
                <c:pt idx="389">
                  <c:v>0.0830353333333333</c:v>
                </c:pt>
                <c:pt idx="390">
                  <c:v>0.08326</c:v>
                </c:pt>
                <c:pt idx="391">
                  <c:v>0.0834583333333333</c:v>
                </c:pt>
                <c:pt idx="392">
                  <c:v>0.0836926666666667</c:v>
                </c:pt>
                <c:pt idx="393">
                  <c:v>0.0839243333333333</c:v>
                </c:pt>
                <c:pt idx="394">
                  <c:v>0.084159</c:v>
                </c:pt>
                <c:pt idx="395">
                  <c:v>0.0843766666666667</c:v>
                </c:pt>
                <c:pt idx="396">
                  <c:v>0.0846126666666667</c:v>
                </c:pt>
                <c:pt idx="397">
                  <c:v>0.084821</c:v>
                </c:pt>
                <c:pt idx="398">
                  <c:v>0.085066</c:v>
                </c:pt>
                <c:pt idx="399">
                  <c:v>0.085284</c:v>
                </c:pt>
                <c:pt idx="400">
                  <c:v>0.0855086666666667</c:v>
                </c:pt>
                <c:pt idx="401">
                  <c:v>0.08572</c:v>
                </c:pt>
                <c:pt idx="402">
                  <c:v>0.085955</c:v>
                </c:pt>
                <c:pt idx="403">
                  <c:v>0.0861863333333333</c:v>
                </c:pt>
                <c:pt idx="404">
                  <c:v>0.0864126666666667</c:v>
                </c:pt>
                <c:pt idx="405">
                  <c:v>0.0866293333333333</c:v>
                </c:pt>
                <c:pt idx="406">
                  <c:v>0.0868613333333334</c:v>
                </c:pt>
                <c:pt idx="407">
                  <c:v>0.087117</c:v>
                </c:pt>
                <c:pt idx="408">
                  <c:v>0.087345</c:v>
                </c:pt>
                <c:pt idx="409">
                  <c:v>0.0875503333333333</c:v>
                </c:pt>
                <c:pt idx="410">
                  <c:v>0.0877606666666667</c:v>
                </c:pt>
                <c:pt idx="411">
                  <c:v>0.0879853333333333</c:v>
                </c:pt>
                <c:pt idx="412">
                  <c:v>0.0882273333333333</c:v>
                </c:pt>
                <c:pt idx="413">
                  <c:v>0.088467</c:v>
                </c:pt>
                <c:pt idx="414">
                  <c:v>0.08868</c:v>
                </c:pt>
                <c:pt idx="415">
                  <c:v>0.088915</c:v>
                </c:pt>
                <c:pt idx="416">
                  <c:v>0.0891393333333333</c:v>
                </c:pt>
                <c:pt idx="417">
                  <c:v>0.0893693333333333</c:v>
                </c:pt>
                <c:pt idx="418">
                  <c:v>0.089594</c:v>
                </c:pt>
                <c:pt idx="419">
                  <c:v>0.0898256666666667</c:v>
                </c:pt>
                <c:pt idx="420">
                  <c:v>0.0900286666666667</c:v>
                </c:pt>
                <c:pt idx="421">
                  <c:v>0.0902713333333333</c:v>
                </c:pt>
                <c:pt idx="422">
                  <c:v>0.0904983333333333</c:v>
                </c:pt>
                <c:pt idx="423">
                  <c:v>0.0907136666666667</c:v>
                </c:pt>
                <c:pt idx="424">
                  <c:v>0.090937</c:v>
                </c:pt>
                <c:pt idx="425">
                  <c:v>0.0911713333333333</c:v>
                </c:pt>
                <c:pt idx="426">
                  <c:v>0.0914016666666667</c:v>
                </c:pt>
                <c:pt idx="427">
                  <c:v>0.091613</c:v>
                </c:pt>
                <c:pt idx="428">
                  <c:v>0.091859</c:v>
                </c:pt>
                <c:pt idx="429">
                  <c:v>0.092072</c:v>
                </c:pt>
                <c:pt idx="430">
                  <c:v>0.092307</c:v>
                </c:pt>
                <c:pt idx="431">
                  <c:v>0.0925263333333333</c:v>
                </c:pt>
                <c:pt idx="432">
                  <c:v>0.0927633333333333</c:v>
                </c:pt>
                <c:pt idx="433">
                  <c:v>0.0929813333333333</c:v>
                </c:pt>
                <c:pt idx="434">
                  <c:v>0.0931963333333333</c:v>
                </c:pt>
                <c:pt idx="435">
                  <c:v>0.093428</c:v>
                </c:pt>
                <c:pt idx="436">
                  <c:v>0.093675</c:v>
                </c:pt>
                <c:pt idx="437">
                  <c:v>0.0938946666666667</c:v>
                </c:pt>
                <c:pt idx="438">
                  <c:v>0.0941056666666667</c:v>
                </c:pt>
                <c:pt idx="439">
                  <c:v>0.0943413333333333</c:v>
                </c:pt>
                <c:pt idx="440">
                  <c:v>0.0945736666666667</c:v>
                </c:pt>
                <c:pt idx="441">
                  <c:v>0.0948016666666667</c:v>
                </c:pt>
                <c:pt idx="442">
                  <c:v>0.0950206666666667</c:v>
                </c:pt>
                <c:pt idx="443">
                  <c:v>0.0952646666666667</c:v>
                </c:pt>
                <c:pt idx="444">
                  <c:v>0.0955073333333333</c:v>
                </c:pt>
                <c:pt idx="445">
                  <c:v>0.095707</c:v>
                </c:pt>
                <c:pt idx="446">
                  <c:v>0.095947</c:v>
                </c:pt>
                <c:pt idx="447">
                  <c:v>0.096158</c:v>
                </c:pt>
                <c:pt idx="448">
                  <c:v>0.096398</c:v>
                </c:pt>
                <c:pt idx="449">
                  <c:v>0.096624</c:v>
                </c:pt>
                <c:pt idx="450">
                  <c:v>0.096856</c:v>
                </c:pt>
                <c:pt idx="451">
                  <c:v>0.0970826666666667</c:v>
                </c:pt>
                <c:pt idx="452">
                  <c:v>0.0973113333333333</c:v>
                </c:pt>
                <c:pt idx="453">
                  <c:v>0.0975436666666667</c:v>
                </c:pt>
                <c:pt idx="454">
                  <c:v>0.097763</c:v>
                </c:pt>
                <c:pt idx="455">
                  <c:v>0.098003</c:v>
                </c:pt>
                <c:pt idx="456">
                  <c:v>0.098212</c:v>
                </c:pt>
                <c:pt idx="457">
                  <c:v>0.0984513333333333</c:v>
                </c:pt>
                <c:pt idx="458">
                  <c:v>0.098673</c:v>
                </c:pt>
                <c:pt idx="459">
                  <c:v>0.098898</c:v>
                </c:pt>
                <c:pt idx="460">
                  <c:v>0.099133</c:v>
                </c:pt>
                <c:pt idx="461">
                  <c:v>0.099361</c:v>
                </c:pt>
                <c:pt idx="462">
                  <c:v>0.09958</c:v>
                </c:pt>
                <c:pt idx="463">
                  <c:v>0.099822</c:v>
                </c:pt>
                <c:pt idx="464">
                  <c:v>0.100085666666667</c:v>
                </c:pt>
                <c:pt idx="465">
                  <c:v>0.100341666666667</c:v>
                </c:pt>
                <c:pt idx="466">
                  <c:v>0.100529666666667</c:v>
                </c:pt>
                <c:pt idx="467">
                  <c:v>0.100729666666667</c:v>
                </c:pt>
                <c:pt idx="468">
                  <c:v>0.100959666666667</c:v>
                </c:pt>
                <c:pt idx="469">
                  <c:v>0.101204</c:v>
                </c:pt>
                <c:pt idx="470">
                  <c:v>0.101459666666667</c:v>
                </c:pt>
                <c:pt idx="471">
                  <c:v>0.101681666666667</c:v>
                </c:pt>
                <c:pt idx="472">
                  <c:v>0.10191</c:v>
                </c:pt>
                <c:pt idx="473">
                  <c:v>0.102130666666667</c:v>
                </c:pt>
                <c:pt idx="474">
                  <c:v>0.102341666666667</c:v>
                </c:pt>
                <c:pt idx="475">
                  <c:v>0.10258</c:v>
                </c:pt>
                <c:pt idx="476">
                  <c:v>0.102805333333333</c:v>
                </c:pt>
                <c:pt idx="477">
                  <c:v>0.103032666666667</c:v>
                </c:pt>
                <c:pt idx="478">
                  <c:v>0.103253</c:v>
                </c:pt>
                <c:pt idx="479">
                  <c:v>0.103492666666667</c:v>
                </c:pt>
                <c:pt idx="480">
                  <c:v>0.103727666666667</c:v>
                </c:pt>
                <c:pt idx="481">
                  <c:v>0.103942333333333</c:v>
                </c:pt>
                <c:pt idx="482">
                  <c:v>0.104173</c:v>
                </c:pt>
                <c:pt idx="483">
                  <c:v>0.104424</c:v>
                </c:pt>
                <c:pt idx="484">
                  <c:v>0.104635</c:v>
                </c:pt>
                <c:pt idx="485">
                  <c:v>0.104855666666667</c:v>
                </c:pt>
                <c:pt idx="486">
                  <c:v>0.105091666666667</c:v>
                </c:pt>
                <c:pt idx="487">
                  <c:v>0.105326666666667</c:v>
                </c:pt>
                <c:pt idx="488">
                  <c:v>0.105548666666667</c:v>
                </c:pt>
                <c:pt idx="489">
                  <c:v>0.10578</c:v>
                </c:pt>
                <c:pt idx="490">
                  <c:v>0.106017333333333</c:v>
                </c:pt>
                <c:pt idx="491">
                  <c:v>0.106231333333333</c:v>
                </c:pt>
                <c:pt idx="492">
                  <c:v>0.106468666666667</c:v>
                </c:pt>
                <c:pt idx="493">
                  <c:v>0.106704</c:v>
                </c:pt>
                <c:pt idx="494">
                  <c:v>0.106930666666667</c:v>
                </c:pt>
                <c:pt idx="495">
                  <c:v>0.107151333333333</c:v>
                </c:pt>
                <c:pt idx="496">
                  <c:v>0.107374333333333</c:v>
                </c:pt>
                <c:pt idx="497">
                  <c:v>0.107616</c:v>
                </c:pt>
                <c:pt idx="498">
                  <c:v>0.107853333333333</c:v>
                </c:pt>
                <c:pt idx="499">
                  <c:v>0.108078333333333</c:v>
                </c:pt>
                <c:pt idx="500">
                  <c:v>0.108311</c:v>
                </c:pt>
                <c:pt idx="501">
                  <c:v>0.108548666666667</c:v>
                </c:pt>
                <c:pt idx="502">
                  <c:v>0.108761666666667</c:v>
                </c:pt>
                <c:pt idx="503">
                  <c:v>0.108994</c:v>
                </c:pt>
                <c:pt idx="504">
                  <c:v>0.109229333333333</c:v>
                </c:pt>
                <c:pt idx="505">
                  <c:v>0.109444</c:v>
                </c:pt>
                <c:pt idx="506">
                  <c:v>0.109674666666667</c:v>
                </c:pt>
                <c:pt idx="507">
                  <c:v>0.109894666666667</c:v>
                </c:pt>
                <c:pt idx="508">
                  <c:v>0.110143666666667</c:v>
                </c:pt>
                <c:pt idx="509">
                  <c:v>0.110389666666667</c:v>
                </c:pt>
                <c:pt idx="510">
                  <c:v>0.110604666666667</c:v>
                </c:pt>
                <c:pt idx="511">
                  <c:v>0.110830333333333</c:v>
                </c:pt>
                <c:pt idx="512">
                  <c:v>0.111053</c:v>
                </c:pt>
                <c:pt idx="513">
                  <c:v>0.111271333333333</c:v>
                </c:pt>
                <c:pt idx="514">
                  <c:v>0.111497666666667</c:v>
                </c:pt>
                <c:pt idx="515">
                  <c:v>0.111756333333333</c:v>
                </c:pt>
                <c:pt idx="516">
                  <c:v>0.111993</c:v>
                </c:pt>
                <c:pt idx="517">
                  <c:v>0.112209</c:v>
                </c:pt>
                <c:pt idx="518">
                  <c:v>0.112419333333333</c:v>
                </c:pt>
                <c:pt idx="519">
                  <c:v>0.112634</c:v>
                </c:pt>
                <c:pt idx="520">
                  <c:v>0.112873333333333</c:v>
                </c:pt>
                <c:pt idx="521">
                  <c:v>0.113106</c:v>
                </c:pt>
                <c:pt idx="522">
                  <c:v>0.113352</c:v>
                </c:pt>
                <c:pt idx="523">
                  <c:v>0.113576</c:v>
                </c:pt>
                <c:pt idx="524">
                  <c:v>0.113791333333333</c:v>
                </c:pt>
                <c:pt idx="525">
                  <c:v>0.114001666666667</c:v>
                </c:pt>
                <c:pt idx="526">
                  <c:v>0.114252</c:v>
                </c:pt>
                <c:pt idx="527">
                  <c:v>0.114494</c:v>
                </c:pt>
                <c:pt idx="528">
                  <c:v>0.114718666666667</c:v>
                </c:pt>
                <c:pt idx="529">
                  <c:v>0.114955666666667</c:v>
                </c:pt>
                <c:pt idx="530">
                  <c:v>0.115181666666667</c:v>
                </c:pt>
                <c:pt idx="531">
                  <c:v>0.115407</c:v>
                </c:pt>
                <c:pt idx="532">
                  <c:v>0.115630333333333</c:v>
                </c:pt>
                <c:pt idx="533">
                  <c:v>0.115861</c:v>
                </c:pt>
                <c:pt idx="534">
                  <c:v>0.116082666666667</c:v>
                </c:pt>
                <c:pt idx="535">
                  <c:v>0.116316333333333</c:v>
                </c:pt>
                <c:pt idx="536">
                  <c:v>0.116563666666667</c:v>
                </c:pt>
                <c:pt idx="537">
                  <c:v>0.116796333333333</c:v>
                </c:pt>
                <c:pt idx="538">
                  <c:v>0.117031</c:v>
                </c:pt>
                <c:pt idx="539">
                  <c:v>0.117254666666667</c:v>
                </c:pt>
                <c:pt idx="540">
                  <c:v>0.117465666666667</c:v>
                </c:pt>
                <c:pt idx="541">
                  <c:v>0.117697333333333</c:v>
                </c:pt>
                <c:pt idx="542">
                  <c:v>0.117922</c:v>
                </c:pt>
                <c:pt idx="543">
                  <c:v>0.118158333333333</c:v>
                </c:pt>
                <c:pt idx="544">
                  <c:v>0.118425</c:v>
                </c:pt>
                <c:pt idx="545">
                  <c:v>0.118646333333333</c:v>
                </c:pt>
                <c:pt idx="546">
                  <c:v>0.118865333333333</c:v>
                </c:pt>
                <c:pt idx="547">
                  <c:v>0.119079666666667</c:v>
                </c:pt>
                <c:pt idx="548">
                  <c:v>0.119321333333333</c:v>
                </c:pt>
                <c:pt idx="549">
                  <c:v>0.119547666666667</c:v>
                </c:pt>
                <c:pt idx="550">
                  <c:v>0.119782333333333</c:v>
                </c:pt>
                <c:pt idx="551">
                  <c:v>0.120021333333333</c:v>
                </c:pt>
                <c:pt idx="552">
                  <c:v>0.120248</c:v>
                </c:pt>
                <c:pt idx="553">
                  <c:v>0.120466333333333</c:v>
                </c:pt>
                <c:pt idx="554">
                  <c:v>0.120688666666667</c:v>
                </c:pt>
                <c:pt idx="555">
                  <c:v>0.120921666666667</c:v>
                </c:pt>
                <c:pt idx="556">
                  <c:v>0.121175333333333</c:v>
                </c:pt>
                <c:pt idx="557">
                  <c:v>0.121411666666667</c:v>
                </c:pt>
                <c:pt idx="558">
                  <c:v>0.121650666666667</c:v>
                </c:pt>
                <c:pt idx="559">
                  <c:v>0.121876333333333</c:v>
                </c:pt>
                <c:pt idx="560">
                  <c:v>0.1221</c:v>
                </c:pt>
                <c:pt idx="561">
                  <c:v>0.122308333333333</c:v>
                </c:pt>
                <c:pt idx="562">
                  <c:v>0.122522333333333</c:v>
                </c:pt>
                <c:pt idx="563">
                  <c:v>0.122774666666667</c:v>
                </c:pt>
                <c:pt idx="564">
                  <c:v>0.123022333333333</c:v>
                </c:pt>
                <c:pt idx="565">
                  <c:v>0.123236666666667</c:v>
                </c:pt>
                <c:pt idx="566">
                  <c:v>0.123471666666667</c:v>
                </c:pt>
                <c:pt idx="567">
                  <c:v>0.123708333333333</c:v>
                </c:pt>
                <c:pt idx="568">
                  <c:v>0.123932</c:v>
                </c:pt>
                <c:pt idx="569">
                  <c:v>0.124165</c:v>
                </c:pt>
                <c:pt idx="570">
                  <c:v>0.124384666666667</c:v>
                </c:pt>
                <c:pt idx="571">
                  <c:v>0.124609666666667</c:v>
                </c:pt>
                <c:pt idx="572">
                  <c:v>0.124835</c:v>
                </c:pt>
                <c:pt idx="573">
                  <c:v>0.125091</c:v>
                </c:pt>
                <c:pt idx="574">
                  <c:v>0.125307666666667</c:v>
                </c:pt>
                <c:pt idx="575">
                  <c:v>0.125542666666667</c:v>
                </c:pt>
                <c:pt idx="576">
                  <c:v>0.125775</c:v>
                </c:pt>
                <c:pt idx="577">
                  <c:v>0.126009666666667</c:v>
                </c:pt>
                <c:pt idx="578">
                  <c:v>0.126250666666667</c:v>
                </c:pt>
                <c:pt idx="579">
                  <c:v>0.126463333333333</c:v>
                </c:pt>
                <c:pt idx="580">
                  <c:v>0.126720666666667</c:v>
                </c:pt>
                <c:pt idx="581">
                  <c:v>0.126958666666667</c:v>
                </c:pt>
                <c:pt idx="582">
                  <c:v>0.127176333333333</c:v>
                </c:pt>
                <c:pt idx="583">
                  <c:v>0.127408</c:v>
                </c:pt>
                <c:pt idx="584">
                  <c:v>0.127630333333333</c:v>
                </c:pt>
                <c:pt idx="585">
                  <c:v>0.127863</c:v>
                </c:pt>
                <c:pt idx="586">
                  <c:v>0.128085</c:v>
                </c:pt>
                <c:pt idx="587">
                  <c:v>0.128333666666667</c:v>
                </c:pt>
                <c:pt idx="588">
                  <c:v>0.128555</c:v>
                </c:pt>
                <c:pt idx="589">
                  <c:v>0.128784666666667</c:v>
                </c:pt>
                <c:pt idx="590">
                  <c:v>0.129010333333333</c:v>
                </c:pt>
                <c:pt idx="591">
                  <c:v>0.129254</c:v>
                </c:pt>
                <c:pt idx="592">
                  <c:v>0.129468</c:v>
                </c:pt>
                <c:pt idx="593">
                  <c:v>0.129717333333333</c:v>
                </c:pt>
                <c:pt idx="594">
                  <c:v>0.129942333333333</c:v>
                </c:pt>
                <c:pt idx="595">
                  <c:v>0.130186</c:v>
                </c:pt>
                <c:pt idx="596">
                  <c:v>0.130415</c:v>
                </c:pt>
                <c:pt idx="597">
                  <c:v>0.13064</c:v>
                </c:pt>
                <c:pt idx="598">
                  <c:v>0.130871</c:v>
                </c:pt>
                <c:pt idx="599">
                  <c:v>0.131090333333333</c:v>
                </c:pt>
                <c:pt idx="600">
                  <c:v>0.131306</c:v>
                </c:pt>
                <c:pt idx="601">
                  <c:v>0.131549666666667</c:v>
                </c:pt>
                <c:pt idx="602">
                  <c:v>0.1318</c:v>
                </c:pt>
                <c:pt idx="603">
                  <c:v>0.132035666666667</c:v>
                </c:pt>
                <c:pt idx="604">
                  <c:v>0.132250666666667</c:v>
                </c:pt>
                <c:pt idx="605">
                  <c:v>0.132511333333333</c:v>
                </c:pt>
                <c:pt idx="606">
                  <c:v>0.132727</c:v>
                </c:pt>
                <c:pt idx="607">
                  <c:v>0.132943333333333</c:v>
                </c:pt>
                <c:pt idx="608">
                  <c:v>0.133191</c:v>
                </c:pt>
                <c:pt idx="609">
                  <c:v>0.133421</c:v>
                </c:pt>
                <c:pt idx="610">
                  <c:v>0.133634666666667</c:v>
                </c:pt>
                <c:pt idx="611">
                  <c:v>0.133865333333333</c:v>
                </c:pt>
                <c:pt idx="612">
                  <c:v>0.13411</c:v>
                </c:pt>
                <c:pt idx="613">
                  <c:v>0.134408</c:v>
                </c:pt>
                <c:pt idx="614">
                  <c:v>0.134675333333333</c:v>
                </c:pt>
                <c:pt idx="615">
                  <c:v>0.134903666666667</c:v>
                </c:pt>
                <c:pt idx="616">
                  <c:v>0.135138666666667</c:v>
                </c:pt>
                <c:pt idx="617">
                  <c:v>0.135365</c:v>
                </c:pt>
                <c:pt idx="618">
                  <c:v>0.135588666666667</c:v>
                </c:pt>
                <c:pt idx="619">
                  <c:v>0.135822333333333</c:v>
                </c:pt>
                <c:pt idx="620">
                  <c:v>0.136064</c:v>
                </c:pt>
                <c:pt idx="621">
                  <c:v>0.136280333333333</c:v>
                </c:pt>
                <c:pt idx="622">
                  <c:v>0.136507666666667</c:v>
                </c:pt>
                <c:pt idx="623">
                  <c:v>0.136756</c:v>
                </c:pt>
                <c:pt idx="624">
                  <c:v>0.137010666666667</c:v>
                </c:pt>
                <c:pt idx="625">
                  <c:v>0.137216666666667</c:v>
                </c:pt>
                <c:pt idx="626">
                  <c:v>0.13744</c:v>
                </c:pt>
                <c:pt idx="627">
                  <c:v>0.137674333333333</c:v>
                </c:pt>
                <c:pt idx="628">
                  <c:v>0.137907333333333</c:v>
                </c:pt>
                <c:pt idx="629">
                  <c:v>0.138133666666667</c:v>
                </c:pt>
                <c:pt idx="630">
                  <c:v>0.138356</c:v>
                </c:pt>
                <c:pt idx="631">
                  <c:v>0.138614666666667</c:v>
                </c:pt>
                <c:pt idx="632">
                  <c:v>0.138841333333333</c:v>
                </c:pt>
                <c:pt idx="633">
                  <c:v>0.139069333333333</c:v>
                </c:pt>
                <c:pt idx="634">
                  <c:v>0.139317666666667</c:v>
                </c:pt>
                <c:pt idx="635">
                  <c:v>0.139544666666667</c:v>
                </c:pt>
                <c:pt idx="636">
                  <c:v>0.139778333333333</c:v>
                </c:pt>
                <c:pt idx="637">
                  <c:v>0.139971666666667</c:v>
                </c:pt>
                <c:pt idx="638">
                  <c:v>0.140231666666667</c:v>
                </c:pt>
                <c:pt idx="639">
                  <c:v>0.140457</c:v>
                </c:pt>
                <c:pt idx="640">
                  <c:v>0.140683666666667</c:v>
                </c:pt>
                <c:pt idx="641">
                  <c:v>0.140928333333333</c:v>
                </c:pt>
                <c:pt idx="642">
                  <c:v>0.141167666666667</c:v>
                </c:pt>
                <c:pt idx="643">
                  <c:v>0.141394</c:v>
                </c:pt>
                <c:pt idx="644">
                  <c:v>0.141621333333333</c:v>
                </c:pt>
                <c:pt idx="645">
                  <c:v>0.141848333333333</c:v>
                </c:pt>
                <c:pt idx="646">
                  <c:v>0.142087333333333</c:v>
                </c:pt>
                <c:pt idx="647">
                  <c:v>0.142318</c:v>
                </c:pt>
                <c:pt idx="648">
                  <c:v>0.142541333333333</c:v>
                </c:pt>
                <c:pt idx="649">
                  <c:v>0.142786</c:v>
                </c:pt>
                <c:pt idx="650">
                  <c:v>0.143021333333333</c:v>
                </c:pt>
                <c:pt idx="651">
                  <c:v>0.143255666666667</c:v>
                </c:pt>
                <c:pt idx="652">
                  <c:v>0.143482333333333</c:v>
                </c:pt>
                <c:pt idx="653">
                  <c:v>0.143720333333333</c:v>
                </c:pt>
                <c:pt idx="654">
                  <c:v>0.143958</c:v>
                </c:pt>
                <c:pt idx="655">
                  <c:v>0.144166</c:v>
                </c:pt>
                <c:pt idx="656">
                  <c:v>0.144393666666667</c:v>
                </c:pt>
                <c:pt idx="657">
                  <c:v>0.144641</c:v>
                </c:pt>
                <c:pt idx="658">
                  <c:v>0.144877666666667</c:v>
                </c:pt>
                <c:pt idx="659">
                  <c:v>0.145117333333333</c:v>
                </c:pt>
                <c:pt idx="660">
                  <c:v>0.145361333333333</c:v>
                </c:pt>
                <c:pt idx="661">
                  <c:v>0.145575666666667</c:v>
                </c:pt>
                <c:pt idx="662">
                  <c:v>0.145812333333333</c:v>
                </c:pt>
                <c:pt idx="663">
                  <c:v>0.146039666666667</c:v>
                </c:pt>
                <c:pt idx="664">
                  <c:v>0.146268</c:v>
                </c:pt>
                <c:pt idx="665">
                  <c:v>0.146506666666667</c:v>
                </c:pt>
                <c:pt idx="666">
                  <c:v>0.146723333333333</c:v>
                </c:pt>
                <c:pt idx="667">
                  <c:v>0.146980666666667</c:v>
                </c:pt>
                <c:pt idx="668">
                  <c:v>0.147217666666667</c:v>
                </c:pt>
                <c:pt idx="669">
                  <c:v>0.147442</c:v>
                </c:pt>
                <c:pt idx="670">
                  <c:v>0.147675333333333</c:v>
                </c:pt>
                <c:pt idx="671">
                  <c:v>0.147913333333333</c:v>
                </c:pt>
                <c:pt idx="672">
                  <c:v>0.148124333333333</c:v>
                </c:pt>
                <c:pt idx="673">
                  <c:v>0.148353333333333</c:v>
                </c:pt>
                <c:pt idx="674">
                  <c:v>0.148590666666667</c:v>
                </c:pt>
                <c:pt idx="675">
                  <c:v>0.148826666666667</c:v>
                </c:pt>
                <c:pt idx="676">
                  <c:v>0.149064333333333</c:v>
                </c:pt>
                <c:pt idx="677">
                  <c:v>0.149281666666667</c:v>
                </c:pt>
                <c:pt idx="678">
                  <c:v>0.14954</c:v>
                </c:pt>
                <c:pt idx="679">
                  <c:v>0.149768666666667</c:v>
                </c:pt>
                <c:pt idx="680">
                  <c:v>0.150005</c:v>
                </c:pt>
                <c:pt idx="681">
                  <c:v>0.150242</c:v>
                </c:pt>
                <c:pt idx="682">
                  <c:v>0.150480333333333</c:v>
                </c:pt>
                <c:pt idx="683">
                  <c:v>0.150692666666667</c:v>
                </c:pt>
                <c:pt idx="684">
                  <c:v>0.150917333333333</c:v>
                </c:pt>
                <c:pt idx="685">
                  <c:v>0.151164</c:v>
                </c:pt>
                <c:pt idx="686">
                  <c:v>0.151380666666667</c:v>
                </c:pt>
                <c:pt idx="687">
                  <c:v>0.151617666666667</c:v>
                </c:pt>
                <c:pt idx="688">
                  <c:v>0.151856333333333</c:v>
                </c:pt>
                <c:pt idx="689">
                  <c:v>0.152123</c:v>
                </c:pt>
                <c:pt idx="690">
                  <c:v>0.152349333333333</c:v>
                </c:pt>
                <c:pt idx="691">
                  <c:v>0.152568666666667</c:v>
                </c:pt>
                <c:pt idx="692">
                  <c:v>0.152816666666667</c:v>
                </c:pt>
                <c:pt idx="693">
                  <c:v>0.153035666666667</c:v>
                </c:pt>
                <c:pt idx="694">
                  <c:v>0.153251666666667</c:v>
                </c:pt>
                <c:pt idx="695">
                  <c:v>0.153499666666667</c:v>
                </c:pt>
                <c:pt idx="696">
                  <c:v>0.153744666666667</c:v>
                </c:pt>
                <c:pt idx="697">
                  <c:v>0.153972666666667</c:v>
                </c:pt>
                <c:pt idx="698">
                  <c:v>0.154196</c:v>
                </c:pt>
                <c:pt idx="699">
                  <c:v>0.154421</c:v>
                </c:pt>
                <c:pt idx="700">
                  <c:v>0.154678333333333</c:v>
                </c:pt>
                <c:pt idx="701">
                  <c:v>0.154894666666667</c:v>
                </c:pt>
                <c:pt idx="702">
                  <c:v>0.155112666666667</c:v>
                </c:pt>
                <c:pt idx="703">
                  <c:v>0.155372</c:v>
                </c:pt>
                <c:pt idx="704">
                  <c:v>0.15561</c:v>
                </c:pt>
                <c:pt idx="705">
                  <c:v>0.155825666666667</c:v>
                </c:pt>
                <c:pt idx="706">
                  <c:v>0.156075</c:v>
                </c:pt>
                <c:pt idx="707">
                  <c:v>0.156313</c:v>
                </c:pt>
                <c:pt idx="708">
                  <c:v>0.156551333333333</c:v>
                </c:pt>
                <c:pt idx="709">
                  <c:v>0.156750333333333</c:v>
                </c:pt>
                <c:pt idx="710">
                  <c:v>0.156985666666667</c:v>
                </c:pt>
                <c:pt idx="711">
                  <c:v>0.157224</c:v>
                </c:pt>
                <c:pt idx="712">
                  <c:v>0.157449</c:v>
                </c:pt>
                <c:pt idx="713">
                  <c:v>0.157683</c:v>
                </c:pt>
                <c:pt idx="714">
                  <c:v>0.157911333333333</c:v>
                </c:pt>
                <c:pt idx="715">
                  <c:v>0.158146666666667</c:v>
                </c:pt>
                <c:pt idx="716">
                  <c:v>0.158371666666667</c:v>
                </c:pt>
                <c:pt idx="717">
                  <c:v>0.158622666666667</c:v>
                </c:pt>
                <c:pt idx="718">
                  <c:v>0.158878</c:v>
                </c:pt>
                <c:pt idx="719">
                  <c:v>0.159104333333333</c:v>
                </c:pt>
                <c:pt idx="720">
                  <c:v>0.159322666666667</c:v>
                </c:pt>
                <c:pt idx="721">
                  <c:v>0.159572</c:v>
                </c:pt>
                <c:pt idx="722">
                  <c:v>0.159779333333333</c:v>
                </c:pt>
                <c:pt idx="723">
                  <c:v>0.160016333333333</c:v>
                </c:pt>
                <c:pt idx="724">
                  <c:v>0.160246333333333</c:v>
                </c:pt>
                <c:pt idx="725">
                  <c:v>0.160495</c:v>
                </c:pt>
                <c:pt idx="726">
                  <c:v>0.160720333333333</c:v>
                </c:pt>
                <c:pt idx="727">
                  <c:v>0.160957</c:v>
                </c:pt>
                <c:pt idx="728">
                  <c:v>0.161185</c:v>
                </c:pt>
                <c:pt idx="729">
                  <c:v>0.161441666666667</c:v>
                </c:pt>
                <c:pt idx="730">
                  <c:v>0.161666</c:v>
                </c:pt>
                <c:pt idx="731">
                  <c:v>0.161895333333333</c:v>
                </c:pt>
                <c:pt idx="732">
                  <c:v>0.162131</c:v>
                </c:pt>
                <c:pt idx="733">
                  <c:v>0.162337333333333</c:v>
                </c:pt>
                <c:pt idx="734">
                  <c:v>0.162574666666667</c:v>
                </c:pt>
                <c:pt idx="735">
                  <c:v>0.162832666666667</c:v>
                </c:pt>
                <c:pt idx="736">
                  <c:v>0.163080333333333</c:v>
                </c:pt>
                <c:pt idx="737">
                  <c:v>0.163312666666667</c:v>
                </c:pt>
                <c:pt idx="738">
                  <c:v>0.163518666666667</c:v>
                </c:pt>
                <c:pt idx="739">
                  <c:v>0.163779</c:v>
                </c:pt>
                <c:pt idx="740">
                  <c:v>0.163996</c:v>
                </c:pt>
                <c:pt idx="741">
                  <c:v>0.164224333333333</c:v>
                </c:pt>
                <c:pt idx="742">
                  <c:v>0.164452</c:v>
                </c:pt>
                <c:pt idx="743">
                  <c:v>0.164702333333333</c:v>
                </c:pt>
                <c:pt idx="744">
                  <c:v>0.164943666666667</c:v>
                </c:pt>
                <c:pt idx="745">
                  <c:v>0.165183333333333</c:v>
                </c:pt>
                <c:pt idx="746">
                  <c:v>0.165419333333333</c:v>
                </c:pt>
                <c:pt idx="747">
                  <c:v>0.165655</c:v>
                </c:pt>
                <c:pt idx="748">
                  <c:v>0.165863666666667</c:v>
                </c:pt>
                <c:pt idx="749">
                  <c:v>0.166100333333333</c:v>
                </c:pt>
                <c:pt idx="750">
                  <c:v>0.166347</c:v>
                </c:pt>
                <c:pt idx="751">
                  <c:v>0.166554</c:v>
                </c:pt>
                <c:pt idx="752">
                  <c:v>0.166792666666667</c:v>
                </c:pt>
                <c:pt idx="753">
                  <c:v>0.167042333333333</c:v>
                </c:pt>
                <c:pt idx="754">
                  <c:v>0.167310333333333</c:v>
                </c:pt>
                <c:pt idx="755">
                  <c:v>0.167516333333333</c:v>
                </c:pt>
                <c:pt idx="756">
                  <c:v>0.167746</c:v>
                </c:pt>
                <c:pt idx="757">
                  <c:v>0.167983333333333</c:v>
                </c:pt>
                <c:pt idx="758">
                  <c:v>0.168214</c:v>
                </c:pt>
                <c:pt idx="759">
                  <c:v>0.16845</c:v>
                </c:pt>
                <c:pt idx="760">
                  <c:v>0.168670333333333</c:v>
                </c:pt>
                <c:pt idx="761">
                  <c:v>0.168918333333333</c:v>
                </c:pt>
              </c:numCache>
            </c:numRef>
          </c:xVal>
          <c:yVal>
            <c:numRef>
              <c:f>'experimental data'!$E$10:$E$771</c:f>
              <c:numCache>
                <c:formatCode>General</c:formatCode>
                <c:ptCount val="762"/>
                <c:pt idx="0">
                  <c:v>0</c:v>
                </c:pt>
                <c:pt idx="1">
                  <c:v>0.00619934664970948</c:v>
                </c:pt>
                <c:pt idx="2">
                  <c:v>0.0196726846610658</c:v>
                </c:pt>
                <c:pt idx="3">
                  <c:v>0.0581715956590851</c:v>
                </c:pt>
                <c:pt idx="4">
                  <c:v>0.103862270963127</c:v>
                </c:pt>
                <c:pt idx="5">
                  <c:v>0.165622749497783</c:v>
                </c:pt>
                <c:pt idx="6">
                  <c:v>0.223606066384214</c:v>
                </c:pt>
                <c:pt idx="7">
                  <c:v>0.270589527545001</c:v>
                </c:pt>
                <c:pt idx="8">
                  <c:v>0.311333447712271</c:v>
                </c:pt>
                <c:pt idx="9">
                  <c:v>0.34276395631068</c:v>
                </c:pt>
                <c:pt idx="10">
                  <c:v>0.370373966230946</c:v>
                </c:pt>
                <c:pt idx="11">
                  <c:v>0.395612413871448</c:v>
                </c:pt>
                <c:pt idx="12">
                  <c:v>0.420528382256815</c:v>
                </c:pt>
                <c:pt idx="13">
                  <c:v>0.442238646551391</c:v>
                </c:pt>
                <c:pt idx="14">
                  <c:v>0.462536378644247</c:v>
                </c:pt>
                <c:pt idx="15">
                  <c:v>0.484657271925866</c:v>
                </c:pt>
                <c:pt idx="16">
                  <c:v>0.504218048388178</c:v>
                </c:pt>
                <c:pt idx="17">
                  <c:v>0.519890135042344</c:v>
                </c:pt>
                <c:pt idx="18">
                  <c:v>0.534955563734714</c:v>
                </c:pt>
                <c:pt idx="19">
                  <c:v>0.549336624498612</c:v>
                </c:pt>
                <c:pt idx="20">
                  <c:v>0.562341466607754</c:v>
                </c:pt>
                <c:pt idx="21">
                  <c:v>0.575421153478457</c:v>
                </c:pt>
                <c:pt idx="22">
                  <c:v>0.588159150850282</c:v>
                </c:pt>
                <c:pt idx="23">
                  <c:v>0.600866264395809</c:v>
                </c:pt>
                <c:pt idx="24">
                  <c:v>0.612896639523432</c:v>
                </c:pt>
                <c:pt idx="25">
                  <c:v>0.624291736729278</c:v>
                </c:pt>
                <c:pt idx="26">
                  <c:v>0.63469382896324</c:v>
                </c:pt>
                <c:pt idx="27">
                  <c:v>0.645199521196535</c:v>
                </c:pt>
                <c:pt idx="28">
                  <c:v>0.655778222061301</c:v>
                </c:pt>
                <c:pt idx="29">
                  <c:v>0.662391821170489</c:v>
                </c:pt>
                <c:pt idx="30">
                  <c:v>0.671846063684313</c:v>
                </c:pt>
                <c:pt idx="31">
                  <c:v>0.678567673345406</c:v>
                </c:pt>
                <c:pt idx="32">
                  <c:v>0.684767836479843</c:v>
                </c:pt>
                <c:pt idx="33">
                  <c:v>0.691743495661194</c:v>
                </c:pt>
                <c:pt idx="34">
                  <c:v>0.700915337101613</c:v>
                </c:pt>
                <c:pt idx="35">
                  <c:v>0.708778348712706</c:v>
                </c:pt>
                <c:pt idx="36">
                  <c:v>0.715510799967813</c:v>
                </c:pt>
                <c:pt idx="37">
                  <c:v>0.722703851505283</c:v>
                </c:pt>
                <c:pt idx="38">
                  <c:v>0.727096259967889</c:v>
                </c:pt>
                <c:pt idx="39">
                  <c:v>0.732862489160696</c:v>
                </c:pt>
                <c:pt idx="40">
                  <c:v>0.738561694766074</c:v>
                </c:pt>
                <c:pt idx="41">
                  <c:v>0.743740817593869</c:v>
                </c:pt>
                <c:pt idx="42">
                  <c:v>0.74853423638718</c:v>
                </c:pt>
                <c:pt idx="43">
                  <c:v>0.755390754404457</c:v>
                </c:pt>
                <c:pt idx="44">
                  <c:v>0.761870978881857</c:v>
                </c:pt>
                <c:pt idx="45">
                  <c:v>0.766586119696544</c:v>
                </c:pt>
                <c:pt idx="46">
                  <c:v>0.772215559017931</c:v>
                </c:pt>
                <c:pt idx="47">
                  <c:v>0.776311666218999</c:v>
                </c:pt>
                <c:pt idx="48">
                  <c:v>0.781094342151308</c:v>
                </c:pt>
                <c:pt idx="49">
                  <c:v>0.784414223219961</c:v>
                </c:pt>
                <c:pt idx="50">
                  <c:v>0.788258076004214</c:v>
                </c:pt>
                <c:pt idx="51">
                  <c:v>0.791577637635488</c:v>
                </c:pt>
                <c:pt idx="52">
                  <c:v>0.795816221291508</c:v>
                </c:pt>
                <c:pt idx="53">
                  <c:v>0.800998749718779</c:v>
                </c:pt>
                <c:pt idx="54">
                  <c:v>0.805681709444489</c:v>
                </c:pt>
                <c:pt idx="55">
                  <c:v>0.811456872434631</c:v>
                </c:pt>
                <c:pt idx="56">
                  <c:v>0.814187851139047</c:v>
                </c:pt>
                <c:pt idx="57">
                  <c:v>0.817361093314687</c:v>
                </c:pt>
                <c:pt idx="58">
                  <c:v>0.820161166482637</c:v>
                </c:pt>
                <c:pt idx="59">
                  <c:v>0.823934226330643</c:v>
                </c:pt>
                <c:pt idx="60">
                  <c:v>0.826281866562588</c:v>
                </c:pt>
                <c:pt idx="61">
                  <c:v>0.828777921392292</c:v>
                </c:pt>
                <c:pt idx="62">
                  <c:v>0.833858736707537</c:v>
                </c:pt>
                <c:pt idx="63">
                  <c:v>0.837794618899123</c:v>
                </c:pt>
                <c:pt idx="64">
                  <c:v>0.840484510510402</c:v>
                </c:pt>
                <c:pt idx="65">
                  <c:v>0.844201759047382</c:v>
                </c:pt>
                <c:pt idx="66">
                  <c:v>0.84865557440358</c:v>
                </c:pt>
                <c:pt idx="67">
                  <c:v>0.850854546765703</c:v>
                </c:pt>
                <c:pt idx="68">
                  <c:v>0.852680452847587</c:v>
                </c:pt>
                <c:pt idx="69">
                  <c:v>0.854252570828206</c:v>
                </c:pt>
                <c:pt idx="70">
                  <c:v>0.857003733743482</c:v>
                </c:pt>
                <c:pt idx="71">
                  <c:v>0.859842627044754</c:v>
                </c:pt>
                <c:pt idx="72">
                  <c:v>0.863391756714151</c:v>
                </c:pt>
                <c:pt idx="73">
                  <c:v>0.868391893340959</c:v>
                </c:pt>
                <c:pt idx="74">
                  <c:v>0.870318639708509</c:v>
                </c:pt>
                <c:pt idx="75">
                  <c:v>0.871868263644021</c:v>
                </c:pt>
                <c:pt idx="76">
                  <c:v>0.874242040759581</c:v>
                </c:pt>
                <c:pt idx="77">
                  <c:v>0.87720010252905</c:v>
                </c:pt>
                <c:pt idx="78">
                  <c:v>0.878353471955368</c:v>
                </c:pt>
                <c:pt idx="79">
                  <c:v>0.880528960630033</c:v>
                </c:pt>
                <c:pt idx="80">
                  <c:v>0.882264386752258</c:v>
                </c:pt>
                <c:pt idx="81">
                  <c:v>0.885951045927228</c:v>
                </c:pt>
                <c:pt idx="82">
                  <c:v>0.888899114392711</c:v>
                </c:pt>
                <c:pt idx="83">
                  <c:v>0.891645780824145</c:v>
                </c:pt>
                <c:pt idx="84">
                  <c:v>0.894434458965567</c:v>
                </c:pt>
                <c:pt idx="85">
                  <c:v>0.895436692086996</c:v>
                </c:pt>
                <c:pt idx="86">
                  <c:v>0.897159519628791</c:v>
                </c:pt>
                <c:pt idx="87">
                  <c:v>0.898575082979218</c:v>
                </c:pt>
                <c:pt idx="88">
                  <c:v>0.901352868905841</c:v>
                </c:pt>
                <c:pt idx="89">
                  <c:v>0.902161411160549</c:v>
                </c:pt>
                <c:pt idx="90">
                  <c:v>0.904917307178889</c:v>
                </c:pt>
                <c:pt idx="91">
                  <c:v>0.908370683668961</c:v>
                </c:pt>
                <c:pt idx="92">
                  <c:v>0.9107110950731</c:v>
                </c:pt>
                <c:pt idx="93">
                  <c:v>0.912559334612207</c:v>
                </c:pt>
                <c:pt idx="94">
                  <c:v>0.91390684463846</c:v>
                </c:pt>
                <c:pt idx="95">
                  <c:v>0.916578724831746</c:v>
                </c:pt>
                <c:pt idx="96">
                  <c:v>0.916736251104908</c:v>
                </c:pt>
                <c:pt idx="97">
                  <c:v>0.917981854423464</c:v>
                </c:pt>
                <c:pt idx="98">
                  <c:v>0.919120417533038</c:v>
                </c:pt>
                <c:pt idx="99">
                  <c:v>0.921534461969514</c:v>
                </c:pt>
                <c:pt idx="100">
                  <c:v>0.924624427114327</c:v>
                </c:pt>
                <c:pt idx="101">
                  <c:v>0.92756070778255</c:v>
                </c:pt>
                <c:pt idx="102">
                  <c:v>0.930339660096966</c:v>
                </c:pt>
                <c:pt idx="103">
                  <c:v>0.931118581504186</c:v>
                </c:pt>
                <c:pt idx="104">
                  <c:v>0.932020722513888</c:v>
                </c:pt>
                <c:pt idx="105">
                  <c:v>0.932749835349579</c:v>
                </c:pt>
                <c:pt idx="106">
                  <c:v>0.935006076301731</c:v>
                </c:pt>
                <c:pt idx="107">
                  <c:v>0.935774673232584</c:v>
                </c:pt>
                <c:pt idx="108">
                  <c:v>0.93712562424779</c:v>
                </c:pt>
                <c:pt idx="109">
                  <c:v>0.939804390169777</c:v>
                </c:pt>
                <c:pt idx="110">
                  <c:v>0.942405812200515</c:v>
                </c:pt>
                <c:pt idx="111">
                  <c:v>0.944992627096454</c:v>
                </c:pt>
                <c:pt idx="112">
                  <c:v>0.946963672852574</c:v>
                </c:pt>
                <c:pt idx="113">
                  <c:v>0.947817947817948</c:v>
                </c:pt>
                <c:pt idx="114">
                  <c:v>0.948598613060348</c:v>
                </c:pt>
                <c:pt idx="115">
                  <c:v>0.949101374328223</c:v>
                </c:pt>
                <c:pt idx="116">
                  <c:v>0.949973534607797</c:v>
                </c:pt>
                <c:pt idx="117">
                  <c:v>0.9521875</c:v>
                </c:pt>
                <c:pt idx="118">
                  <c:v>0.952892357750366</c:v>
                </c:pt>
                <c:pt idx="119">
                  <c:v>0.954607020515652</c:v>
                </c:pt>
                <c:pt idx="120">
                  <c:v>0.957092906579727</c:v>
                </c:pt>
                <c:pt idx="121">
                  <c:v>0.95879558971481</c:v>
                </c:pt>
                <c:pt idx="122">
                  <c:v>0.960537202798159</c:v>
                </c:pt>
                <c:pt idx="123">
                  <c:v>0.961869257238144</c:v>
                </c:pt>
                <c:pt idx="124">
                  <c:v>0.963334175676322</c:v>
                </c:pt>
                <c:pt idx="125">
                  <c:v>0.963935176176187</c:v>
                </c:pt>
                <c:pt idx="126">
                  <c:v>0.964168936399692</c:v>
                </c:pt>
                <c:pt idx="127">
                  <c:v>0.964595338744511</c:v>
                </c:pt>
                <c:pt idx="128">
                  <c:v>0.968295756419862</c:v>
                </c:pt>
                <c:pt idx="129">
                  <c:v>0.969210342655795</c:v>
                </c:pt>
                <c:pt idx="130">
                  <c:v>0.971856269102753</c:v>
                </c:pt>
                <c:pt idx="131">
                  <c:v>0.974057733261328</c:v>
                </c:pt>
                <c:pt idx="132">
                  <c:v>0.974491164793664</c:v>
                </c:pt>
                <c:pt idx="133">
                  <c:v>0.975302816327639</c:v>
                </c:pt>
                <c:pt idx="134">
                  <c:v>0.975179989205739</c:v>
                </c:pt>
                <c:pt idx="135">
                  <c:v>0.976102741585234</c:v>
                </c:pt>
                <c:pt idx="136">
                  <c:v>0.976132639421348</c:v>
                </c:pt>
                <c:pt idx="137">
                  <c:v>0.977618138732282</c:v>
                </c:pt>
                <c:pt idx="138">
                  <c:v>0.980305138334569</c:v>
                </c:pt>
                <c:pt idx="139">
                  <c:v>0.982307949921012</c:v>
                </c:pt>
                <c:pt idx="140">
                  <c:v>0.983736236989159</c:v>
                </c:pt>
                <c:pt idx="141">
                  <c:v>0.985303952497078</c:v>
                </c:pt>
                <c:pt idx="142">
                  <c:v>0.986771754539931</c:v>
                </c:pt>
                <c:pt idx="143">
                  <c:v>0.986880963390226</c:v>
                </c:pt>
                <c:pt idx="144">
                  <c:v>0.986898634852601</c:v>
                </c:pt>
                <c:pt idx="145">
                  <c:v>0.98757391060906</c:v>
                </c:pt>
                <c:pt idx="146">
                  <c:v>0.989013841413671</c:v>
                </c:pt>
                <c:pt idx="147">
                  <c:v>0.990554533756425</c:v>
                </c:pt>
                <c:pt idx="148">
                  <c:v>0.992995771222107</c:v>
                </c:pt>
                <c:pt idx="149">
                  <c:v>0.99483683594853</c:v>
                </c:pt>
                <c:pt idx="150">
                  <c:v>0.995115982803419</c:v>
                </c:pt>
                <c:pt idx="151">
                  <c:v>0.995500475491201</c:v>
                </c:pt>
                <c:pt idx="152">
                  <c:v>0.996065888803405</c:v>
                </c:pt>
                <c:pt idx="153">
                  <c:v>0.997670116729166</c:v>
                </c:pt>
                <c:pt idx="154">
                  <c:v>0.998268282041816</c:v>
                </c:pt>
                <c:pt idx="155">
                  <c:v>0.997492152485186</c:v>
                </c:pt>
                <c:pt idx="156">
                  <c:v>0.999369597145751</c:v>
                </c:pt>
                <c:pt idx="157">
                  <c:v>1.00265180939116</c:v>
                </c:pt>
                <c:pt idx="158">
                  <c:v>1.00413868786531</c:v>
                </c:pt>
                <c:pt idx="159">
                  <c:v>1.00454616920848</c:v>
                </c:pt>
                <c:pt idx="160">
                  <c:v>1.00651368910753</c:v>
                </c:pt>
                <c:pt idx="161">
                  <c:v>1.00603114531583</c:v>
                </c:pt>
                <c:pt idx="162">
                  <c:v>1.0064405510732</c:v>
                </c:pt>
                <c:pt idx="163">
                  <c:v>1.00723843753967</c:v>
                </c:pt>
                <c:pt idx="164">
                  <c:v>1.00818180300222</c:v>
                </c:pt>
                <c:pt idx="165">
                  <c:v>1.00843236747229</c:v>
                </c:pt>
                <c:pt idx="166">
                  <c:v>1.01071712004908</c:v>
                </c:pt>
                <c:pt idx="167">
                  <c:v>1.01237710352456</c:v>
                </c:pt>
                <c:pt idx="168">
                  <c:v>1.01411540676674</c:v>
                </c:pt>
                <c:pt idx="169">
                  <c:v>1.01499948415353</c:v>
                </c:pt>
                <c:pt idx="170">
                  <c:v>1.01519013456496</c:v>
                </c:pt>
                <c:pt idx="171">
                  <c:v>1.0154284744838</c:v>
                </c:pt>
                <c:pt idx="172">
                  <c:v>1.01610612817724</c:v>
                </c:pt>
                <c:pt idx="173">
                  <c:v>1.01673271540088</c:v>
                </c:pt>
                <c:pt idx="174">
                  <c:v>1.01687714620987</c:v>
                </c:pt>
                <c:pt idx="175">
                  <c:v>1.01946482520501</c:v>
                </c:pt>
                <c:pt idx="176">
                  <c:v>1.02078502788033</c:v>
                </c:pt>
                <c:pt idx="177">
                  <c:v>1.02156078603026</c:v>
                </c:pt>
                <c:pt idx="178">
                  <c:v>1.02436318231649</c:v>
                </c:pt>
                <c:pt idx="179">
                  <c:v>1.0249692065216</c:v>
                </c:pt>
                <c:pt idx="180">
                  <c:v>1.02502714944112</c:v>
                </c:pt>
                <c:pt idx="181">
                  <c:v>1.02476191737639</c:v>
                </c:pt>
                <c:pt idx="182">
                  <c:v>1.02532127463768</c:v>
                </c:pt>
                <c:pt idx="183">
                  <c:v>1.02467750052977</c:v>
                </c:pt>
                <c:pt idx="184">
                  <c:v>1.02585710598932</c:v>
                </c:pt>
                <c:pt idx="185">
                  <c:v>1.02878394364149</c:v>
                </c:pt>
                <c:pt idx="186">
                  <c:v>1.02900868278113</c:v>
                </c:pt>
                <c:pt idx="187">
                  <c:v>1.03001716964934</c:v>
                </c:pt>
                <c:pt idx="188">
                  <c:v>1.03142983475001</c:v>
                </c:pt>
                <c:pt idx="189">
                  <c:v>1.03316869877151</c:v>
                </c:pt>
                <c:pt idx="190">
                  <c:v>1.03278002004854</c:v>
                </c:pt>
                <c:pt idx="191">
                  <c:v>1.03250187967445</c:v>
                </c:pt>
                <c:pt idx="192">
                  <c:v>1.03282552722933</c:v>
                </c:pt>
                <c:pt idx="193">
                  <c:v>1.03328883835138</c:v>
                </c:pt>
                <c:pt idx="194">
                  <c:v>1.03543931979689</c:v>
                </c:pt>
                <c:pt idx="195">
                  <c:v>1.03764058064452</c:v>
                </c:pt>
                <c:pt idx="196">
                  <c:v>1.03927375274857</c:v>
                </c:pt>
                <c:pt idx="197">
                  <c:v>1.03938247542293</c:v>
                </c:pt>
                <c:pt idx="198">
                  <c:v>1.04043867687487</c:v>
                </c:pt>
                <c:pt idx="199">
                  <c:v>1.04096169508447</c:v>
                </c:pt>
                <c:pt idx="200">
                  <c:v>1.04128237036259</c:v>
                </c:pt>
                <c:pt idx="201">
                  <c:v>1.04037905662856</c:v>
                </c:pt>
                <c:pt idx="202">
                  <c:v>1.04106017671801</c:v>
                </c:pt>
                <c:pt idx="203">
                  <c:v>1.04216252752048</c:v>
                </c:pt>
                <c:pt idx="204">
                  <c:v>1.04456849164648</c:v>
                </c:pt>
                <c:pt idx="205">
                  <c:v>1.04571245118851</c:v>
                </c:pt>
                <c:pt idx="206">
                  <c:v>1.04729515199324</c:v>
                </c:pt>
                <c:pt idx="207">
                  <c:v>1.04773763281815</c:v>
                </c:pt>
                <c:pt idx="208">
                  <c:v>1.04803784919217</c:v>
                </c:pt>
                <c:pt idx="209">
                  <c:v>1.0487315854201</c:v>
                </c:pt>
                <c:pt idx="210">
                  <c:v>1.04762434554974</c:v>
                </c:pt>
                <c:pt idx="211">
                  <c:v>1.04879277134438</c:v>
                </c:pt>
                <c:pt idx="212">
                  <c:v>1.04824238618114</c:v>
                </c:pt>
                <c:pt idx="213">
                  <c:v>1.05027692006078</c:v>
                </c:pt>
                <c:pt idx="214">
                  <c:v>1.0526171482289</c:v>
                </c:pt>
                <c:pt idx="215">
                  <c:v>1.05300209201607</c:v>
                </c:pt>
                <c:pt idx="216">
                  <c:v>1.05364552073276</c:v>
                </c:pt>
                <c:pt idx="217">
                  <c:v>1.05445693079316</c:v>
                </c:pt>
                <c:pt idx="218">
                  <c:v>1.05549435147944</c:v>
                </c:pt>
                <c:pt idx="219">
                  <c:v>1.05491331364226</c:v>
                </c:pt>
                <c:pt idx="220">
                  <c:v>1.05493559713243</c:v>
                </c:pt>
                <c:pt idx="221">
                  <c:v>1.05512101005756</c:v>
                </c:pt>
                <c:pt idx="222">
                  <c:v>1.05654717312991</c:v>
                </c:pt>
                <c:pt idx="223">
                  <c:v>1.0582295205738</c:v>
                </c:pt>
                <c:pt idx="224">
                  <c:v>1.05938565220785</c:v>
                </c:pt>
                <c:pt idx="225">
                  <c:v>1.06128073054612</c:v>
                </c:pt>
                <c:pt idx="226">
                  <c:v>1.06084588158438</c:v>
                </c:pt>
                <c:pt idx="227">
                  <c:v>1.06125333445971</c:v>
                </c:pt>
                <c:pt idx="228">
                  <c:v>1.0613412427433</c:v>
                </c:pt>
                <c:pt idx="229">
                  <c:v>1.06230655056724</c:v>
                </c:pt>
                <c:pt idx="230">
                  <c:v>1.0614049903532</c:v>
                </c:pt>
                <c:pt idx="231">
                  <c:v>1.06174202810058</c:v>
                </c:pt>
                <c:pt idx="232">
                  <c:v>1.06441453130068</c:v>
                </c:pt>
                <c:pt idx="233">
                  <c:v>1.06525764803938</c:v>
                </c:pt>
                <c:pt idx="234">
                  <c:v>1.06492217898833</c:v>
                </c:pt>
                <c:pt idx="235">
                  <c:v>1.06612221087939</c:v>
                </c:pt>
                <c:pt idx="236">
                  <c:v>1.06814068464455</c:v>
                </c:pt>
                <c:pt idx="237">
                  <c:v>1.06811963514971</c:v>
                </c:pt>
                <c:pt idx="238">
                  <c:v>1.06710955061639</c:v>
                </c:pt>
                <c:pt idx="239">
                  <c:v>1.067050993474</c:v>
                </c:pt>
                <c:pt idx="240">
                  <c:v>1.06802903919385</c:v>
                </c:pt>
                <c:pt idx="241">
                  <c:v>1.06893114974776</c:v>
                </c:pt>
                <c:pt idx="242">
                  <c:v>1.07053323461612</c:v>
                </c:pt>
                <c:pt idx="243">
                  <c:v>1.07233243846574</c:v>
                </c:pt>
                <c:pt idx="244">
                  <c:v>1.07256582283796</c:v>
                </c:pt>
                <c:pt idx="245">
                  <c:v>1.07362630622371</c:v>
                </c:pt>
                <c:pt idx="246">
                  <c:v>1.07362232560542</c:v>
                </c:pt>
                <c:pt idx="247">
                  <c:v>1.07509146872641</c:v>
                </c:pt>
                <c:pt idx="248">
                  <c:v>1.07347276173501</c:v>
                </c:pt>
                <c:pt idx="249">
                  <c:v>1.07374673165693</c:v>
                </c:pt>
                <c:pt idx="250">
                  <c:v>1.07403881527569</c:v>
                </c:pt>
                <c:pt idx="251">
                  <c:v>1.0765883517114</c:v>
                </c:pt>
                <c:pt idx="252">
                  <c:v>1.07826523809984</c:v>
                </c:pt>
                <c:pt idx="253">
                  <c:v>1.0789106010366</c:v>
                </c:pt>
                <c:pt idx="254">
                  <c:v>1.08030667168563</c:v>
                </c:pt>
                <c:pt idx="255">
                  <c:v>1.07955624358327</c:v>
                </c:pt>
                <c:pt idx="256">
                  <c:v>1.07951587002764</c:v>
                </c:pt>
                <c:pt idx="257">
                  <c:v>1.07960919473649</c:v>
                </c:pt>
                <c:pt idx="258">
                  <c:v>1.07997979674496</c:v>
                </c:pt>
                <c:pt idx="259">
                  <c:v>1.07945585499765</c:v>
                </c:pt>
                <c:pt idx="260">
                  <c:v>1.08056605290665</c:v>
                </c:pt>
                <c:pt idx="261">
                  <c:v>1.08298186046661</c:v>
                </c:pt>
                <c:pt idx="262">
                  <c:v>1.08351882007946</c:v>
                </c:pt>
                <c:pt idx="263">
                  <c:v>1.08372906933809</c:v>
                </c:pt>
                <c:pt idx="264">
                  <c:v>1.08390851830212</c:v>
                </c:pt>
                <c:pt idx="265">
                  <c:v>1.08554756795078</c:v>
                </c:pt>
                <c:pt idx="266">
                  <c:v>1.08480848919432</c:v>
                </c:pt>
                <c:pt idx="267">
                  <c:v>1.08480107300889</c:v>
                </c:pt>
                <c:pt idx="268">
                  <c:v>1.08442758673803</c:v>
                </c:pt>
                <c:pt idx="269">
                  <c:v>1.08581875330757</c:v>
                </c:pt>
                <c:pt idx="270">
                  <c:v>1.08701212534977</c:v>
                </c:pt>
                <c:pt idx="271">
                  <c:v>1.08850563668973</c:v>
                </c:pt>
                <c:pt idx="272">
                  <c:v>1.09014722681762</c:v>
                </c:pt>
                <c:pt idx="273">
                  <c:v>1.09049895371384</c:v>
                </c:pt>
                <c:pt idx="274">
                  <c:v>1.09030199860488</c:v>
                </c:pt>
                <c:pt idx="275">
                  <c:v>1.0909538721368</c:v>
                </c:pt>
                <c:pt idx="276">
                  <c:v>1.09072443277237</c:v>
                </c:pt>
                <c:pt idx="277">
                  <c:v>1.08974149712117</c:v>
                </c:pt>
                <c:pt idx="278">
                  <c:v>1.08940323158865</c:v>
                </c:pt>
                <c:pt idx="279">
                  <c:v>1.0901736915535</c:v>
                </c:pt>
                <c:pt idx="280">
                  <c:v>1.09271309405862</c:v>
                </c:pt>
                <c:pt idx="281">
                  <c:v>1.09394751382098</c:v>
                </c:pt>
                <c:pt idx="282">
                  <c:v>1.09502320207829</c:v>
                </c:pt>
                <c:pt idx="283">
                  <c:v>1.09575676365493</c:v>
                </c:pt>
                <c:pt idx="284">
                  <c:v>1.09505040866282</c:v>
                </c:pt>
                <c:pt idx="285">
                  <c:v>1.09443219070297</c:v>
                </c:pt>
                <c:pt idx="286">
                  <c:v>1.09447984370411</c:v>
                </c:pt>
                <c:pt idx="287">
                  <c:v>1.09495650286896</c:v>
                </c:pt>
                <c:pt idx="288">
                  <c:v>1.09514827722671</c:v>
                </c:pt>
                <c:pt idx="289">
                  <c:v>1.09653802370483</c:v>
                </c:pt>
                <c:pt idx="290">
                  <c:v>1.09907396792643</c:v>
                </c:pt>
                <c:pt idx="291">
                  <c:v>1.10014898669944</c:v>
                </c:pt>
                <c:pt idx="292">
                  <c:v>1.09981726961327</c:v>
                </c:pt>
                <c:pt idx="293">
                  <c:v>1.09976535910881</c:v>
                </c:pt>
                <c:pt idx="294">
                  <c:v>1.10001909915645</c:v>
                </c:pt>
                <c:pt idx="295">
                  <c:v>1.0996109791737</c:v>
                </c:pt>
                <c:pt idx="296">
                  <c:v>1.09960524640265</c:v>
                </c:pt>
                <c:pt idx="297">
                  <c:v>1.09914731841512</c:v>
                </c:pt>
                <c:pt idx="298">
                  <c:v>1.10138215132092</c:v>
                </c:pt>
                <c:pt idx="299">
                  <c:v>1.10173437614302</c:v>
                </c:pt>
                <c:pt idx="300">
                  <c:v>1.10325530846622</c:v>
                </c:pt>
                <c:pt idx="301">
                  <c:v>1.10497309481103</c:v>
                </c:pt>
                <c:pt idx="302">
                  <c:v>1.10491810565149</c:v>
                </c:pt>
                <c:pt idx="303">
                  <c:v>1.10381454858475</c:v>
                </c:pt>
                <c:pt idx="304">
                  <c:v>1.10373591606339</c:v>
                </c:pt>
                <c:pt idx="305">
                  <c:v>1.10458278027931</c:v>
                </c:pt>
                <c:pt idx="306">
                  <c:v>1.10377229625629</c:v>
                </c:pt>
                <c:pt idx="307">
                  <c:v>1.10384441917636</c:v>
                </c:pt>
                <c:pt idx="308">
                  <c:v>1.10642563910585</c:v>
                </c:pt>
                <c:pt idx="309">
                  <c:v>1.10828423184566</c:v>
                </c:pt>
                <c:pt idx="310">
                  <c:v>1.10889944210183</c:v>
                </c:pt>
                <c:pt idx="311">
                  <c:v>1.10941493556468</c:v>
                </c:pt>
                <c:pt idx="312">
                  <c:v>1.10999873353597</c:v>
                </c:pt>
                <c:pt idx="313">
                  <c:v>1.10899685765693</c:v>
                </c:pt>
                <c:pt idx="314">
                  <c:v>1.10876383705384</c:v>
                </c:pt>
                <c:pt idx="315">
                  <c:v>1.10857249678405</c:v>
                </c:pt>
                <c:pt idx="316">
                  <c:v>1.10897013544848</c:v>
                </c:pt>
                <c:pt idx="317">
                  <c:v>1.11021059429888</c:v>
                </c:pt>
                <c:pt idx="318">
                  <c:v>1.11114591639139</c:v>
                </c:pt>
                <c:pt idx="319">
                  <c:v>1.11367543515908</c:v>
                </c:pt>
                <c:pt idx="320">
                  <c:v>1.11337146830162</c:v>
                </c:pt>
                <c:pt idx="321">
                  <c:v>1.11341695028805</c:v>
                </c:pt>
                <c:pt idx="322">
                  <c:v>1.11364649002228</c:v>
                </c:pt>
                <c:pt idx="323">
                  <c:v>1.1134789641968</c:v>
                </c:pt>
                <c:pt idx="324">
                  <c:v>1.11289965669198</c:v>
                </c:pt>
                <c:pt idx="325">
                  <c:v>1.11256422823355</c:v>
                </c:pt>
                <c:pt idx="326">
                  <c:v>1.11372748498472</c:v>
                </c:pt>
                <c:pt idx="327">
                  <c:v>1.11583486980022</c:v>
                </c:pt>
                <c:pt idx="328">
                  <c:v>1.1165000441802</c:v>
                </c:pt>
                <c:pt idx="329">
                  <c:v>1.11706738503662</c:v>
                </c:pt>
                <c:pt idx="330">
                  <c:v>1.11782250640031</c:v>
                </c:pt>
                <c:pt idx="331">
                  <c:v>1.11702590693185</c:v>
                </c:pt>
                <c:pt idx="332">
                  <c:v>1.11707063220475</c:v>
                </c:pt>
                <c:pt idx="333">
                  <c:v>1.11668985008059</c:v>
                </c:pt>
                <c:pt idx="334">
                  <c:v>1.11790727591469</c:v>
                </c:pt>
                <c:pt idx="335">
                  <c:v>1.11686750788644</c:v>
                </c:pt>
                <c:pt idx="336">
                  <c:v>1.11761830732312</c:v>
                </c:pt>
                <c:pt idx="337">
                  <c:v>1.11953170031088</c:v>
                </c:pt>
                <c:pt idx="338">
                  <c:v>1.12181800448649</c:v>
                </c:pt>
                <c:pt idx="339">
                  <c:v>1.12171243047341</c:v>
                </c:pt>
                <c:pt idx="340">
                  <c:v>1.12138690127815</c:v>
                </c:pt>
                <c:pt idx="341">
                  <c:v>1.12284915726893</c:v>
                </c:pt>
                <c:pt idx="342">
                  <c:v>1.12152599701093</c:v>
                </c:pt>
                <c:pt idx="343">
                  <c:v>1.12079444767945</c:v>
                </c:pt>
                <c:pt idx="344">
                  <c:v>1.12083727984745</c:v>
                </c:pt>
                <c:pt idx="345">
                  <c:v>1.12239622641509</c:v>
                </c:pt>
                <c:pt idx="346">
                  <c:v>1.12343541316406</c:v>
                </c:pt>
                <c:pt idx="347">
                  <c:v>1.12431790551048</c:v>
                </c:pt>
                <c:pt idx="348">
                  <c:v>1.12706553242745</c:v>
                </c:pt>
                <c:pt idx="349">
                  <c:v>1.12618784599741</c:v>
                </c:pt>
                <c:pt idx="350">
                  <c:v>1.12577929293881</c:v>
                </c:pt>
                <c:pt idx="351">
                  <c:v>1.12509694699394</c:v>
                </c:pt>
                <c:pt idx="352">
                  <c:v>1.12585882744356</c:v>
                </c:pt>
                <c:pt idx="353">
                  <c:v>1.12524723566975</c:v>
                </c:pt>
                <c:pt idx="354">
                  <c:v>1.12505454693862</c:v>
                </c:pt>
                <c:pt idx="355">
                  <c:v>1.12698482405566</c:v>
                </c:pt>
                <c:pt idx="356">
                  <c:v>1.12883379822609</c:v>
                </c:pt>
                <c:pt idx="357">
                  <c:v>1.1302664954749</c:v>
                </c:pt>
                <c:pt idx="358">
                  <c:v>1.12864028984417</c:v>
                </c:pt>
                <c:pt idx="359">
                  <c:v>1.129752058351</c:v>
                </c:pt>
                <c:pt idx="360">
                  <c:v>1.13009293470773</c:v>
                </c:pt>
                <c:pt idx="361">
                  <c:v>1.1298838371026</c:v>
                </c:pt>
                <c:pt idx="362">
                  <c:v>1.12956232964692</c:v>
                </c:pt>
                <c:pt idx="363">
                  <c:v>1.12905368776303</c:v>
                </c:pt>
                <c:pt idx="364">
                  <c:v>1.1294960873624</c:v>
                </c:pt>
                <c:pt idx="365">
                  <c:v>1.13142422658961</c:v>
                </c:pt>
                <c:pt idx="366">
                  <c:v>1.13320555072636</c:v>
                </c:pt>
                <c:pt idx="367">
                  <c:v>1.13391322285636</c:v>
                </c:pt>
                <c:pt idx="368">
                  <c:v>1.1337985911003</c:v>
                </c:pt>
                <c:pt idx="369">
                  <c:v>1.13299374290566</c:v>
                </c:pt>
                <c:pt idx="370">
                  <c:v>1.13365064879866</c:v>
                </c:pt>
                <c:pt idx="371">
                  <c:v>1.13252571242733</c:v>
                </c:pt>
                <c:pt idx="372">
                  <c:v>1.13188363631813</c:v>
                </c:pt>
                <c:pt idx="373">
                  <c:v>1.13278282049759</c:v>
                </c:pt>
                <c:pt idx="374">
                  <c:v>1.13532571357192</c:v>
                </c:pt>
                <c:pt idx="375">
                  <c:v>1.13592508867463</c:v>
                </c:pt>
                <c:pt idx="376">
                  <c:v>1.13627028073089</c:v>
                </c:pt>
                <c:pt idx="377">
                  <c:v>1.1377257646061</c:v>
                </c:pt>
                <c:pt idx="378">
                  <c:v>1.1369870278972</c:v>
                </c:pt>
                <c:pt idx="379">
                  <c:v>1.1366203423465</c:v>
                </c:pt>
                <c:pt idx="380">
                  <c:v>1.13633597838195</c:v>
                </c:pt>
                <c:pt idx="381">
                  <c:v>1.13671435034242</c:v>
                </c:pt>
                <c:pt idx="382">
                  <c:v>1.13591102620769</c:v>
                </c:pt>
                <c:pt idx="383">
                  <c:v>1.13677888365418</c:v>
                </c:pt>
                <c:pt idx="384">
                  <c:v>1.13907645902211</c:v>
                </c:pt>
                <c:pt idx="385">
                  <c:v>1.1395037305877</c:v>
                </c:pt>
                <c:pt idx="386">
                  <c:v>1.14051233514739</c:v>
                </c:pt>
                <c:pt idx="387">
                  <c:v>1.14087190406814</c:v>
                </c:pt>
                <c:pt idx="388">
                  <c:v>1.1409652691107</c:v>
                </c:pt>
                <c:pt idx="389">
                  <c:v>1.14008787800465</c:v>
                </c:pt>
                <c:pt idx="390">
                  <c:v>1.13935166724817</c:v>
                </c:pt>
                <c:pt idx="391">
                  <c:v>1.13928348909657</c:v>
                </c:pt>
                <c:pt idx="392">
                  <c:v>1.14083182865326</c:v>
                </c:pt>
                <c:pt idx="393">
                  <c:v>1.14147957992999</c:v>
                </c:pt>
                <c:pt idx="394">
                  <c:v>1.14281226868698</c:v>
                </c:pt>
                <c:pt idx="395">
                  <c:v>1.14444844921979</c:v>
                </c:pt>
                <c:pt idx="396">
                  <c:v>1.14445556121751</c:v>
                </c:pt>
                <c:pt idx="397">
                  <c:v>1.14369105862899</c:v>
                </c:pt>
                <c:pt idx="398">
                  <c:v>1.14299926319487</c:v>
                </c:pt>
                <c:pt idx="399">
                  <c:v>1.143550322344</c:v>
                </c:pt>
                <c:pt idx="400">
                  <c:v>1.14282116025673</c:v>
                </c:pt>
                <c:pt idx="401">
                  <c:v>1.14255453496365</c:v>
                </c:pt>
                <c:pt idx="402">
                  <c:v>1.14441782641524</c:v>
                </c:pt>
                <c:pt idx="403">
                  <c:v>1.14521914392102</c:v>
                </c:pt>
                <c:pt idx="404">
                  <c:v>1.14611728990964</c:v>
                </c:pt>
                <c:pt idx="405">
                  <c:v>1.14554694582076</c:v>
                </c:pt>
                <c:pt idx="406">
                  <c:v>1.14796430874547</c:v>
                </c:pt>
                <c:pt idx="407">
                  <c:v>1.14727532734227</c:v>
                </c:pt>
                <c:pt idx="408">
                  <c:v>1.14628604773153</c:v>
                </c:pt>
                <c:pt idx="409">
                  <c:v>1.14509661408102</c:v>
                </c:pt>
                <c:pt idx="410">
                  <c:v>1.14582039691016</c:v>
                </c:pt>
                <c:pt idx="411">
                  <c:v>1.14686286861565</c:v>
                </c:pt>
                <c:pt idx="412">
                  <c:v>1.14857364341085</c:v>
                </c:pt>
                <c:pt idx="413">
                  <c:v>1.15012053269876</c:v>
                </c:pt>
                <c:pt idx="414">
                  <c:v>1.14959048778901</c:v>
                </c:pt>
                <c:pt idx="415">
                  <c:v>1.14989497035004</c:v>
                </c:pt>
                <c:pt idx="416">
                  <c:v>1.15009803344598</c:v>
                </c:pt>
                <c:pt idx="417">
                  <c:v>1.15060089863842</c:v>
                </c:pt>
                <c:pt idx="418">
                  <c:v>1.1496453834785</c:v>
                </c:pt>
                <c:pt idx="419">
                  <c:v>1.14915015744713</c:v>
                </c:pt>
                <c:pt idx="420">
                  <c:v>1.14879524420558</c:v>
                </c:pt>
                <c:pt idx="421">
                  <c:v>1.15079060318719</c:v>
                </c:pt>
                <c:pt idx="422">
                  <c:v>1.1520553074683</c:v>
                </c:pt>
                <c:pt idx="423">
                  <c:v>1.15174729934689</c:v>
                </c:pt>
                <c:pt idx="424">
                  <c:v>1.15368231671881</c:v>
                </c:pt>
                <c:pt idx="425">
                  <c:v>1.15336903554555</c:v>
                </c:pt>
                <c:pt idx="426">
                  <c:v>1.15290053625438</c:v>
                </c:pt>
                <c:pt idx="427">
                  <c:v>1.15225885490303</c:v>
                </c:pt>
                <c:pt idx="428">
                  <c:v>1.15270271524429</c:v>
                </c:pt>
                <c:pt idx="429">
                  <c:v>1.15137884491555</c:v>
                </c:pt>
                <c:pt idx="430">
                  <c:v>1.15255668636125</c:v>
                </c:pt>
                <c:pt idx="431">
                  <c:v>1.15443614552399</c:v>
                </c:pt>
                <c:pt idx="432">
                  <c:v>1.15447659487674</c:v>
                </c:pt>
                <c:pt idx="433">
                  <c:v>1.15623051517116</c:v>
                </c:pt>
                <c:pt idx="434">
                  <c:v>1.15519664439688</c:v>
                </c:pt>
                <c:pt idx="435">
                  <c:v>1.15666034038482</c:v>
                </c:pt>
                <c:pt idx="436">
                  <c:v>1.15538549908281</c:v>
                </c:pt>
                <c:pt idx="437">
                  <c:v>1.15440063276669</c:v>
                </c:pt>
                <c:pt idx="438">
                  <c:v>1.15370825413016</c:v>
                </c:pt>
                <c:pt idx="439">
                  <c:v>1.15457244637235</c:v>
                </c:pt>
                <c:pt idx="440">
                  <c:v>1.15607905362854</c:v>
                </c:pt>
                <c:pt idx="441">
                  <c:v>1.15710957868592</c:v>
                </c:pt>
                <c:pt idx="442">
                  <c:v>1.15878740798284</c:v>
                </c:pt>
                <c:pt idx="443">
                  <c:v>1.15899452635732</c:v>
                </c:pt>
                <c:pt idx="444">
                  <c:v>1.15816021360169</c:v>
                </c:pt>
                <c:pt idx="445">
                  <c:v>1.15762366344176</c:v>
                </c:pt>
                <c:pt idx="446">
                  <c:v>1.15805944379355</c:v>
                </c:pt>
                <c:pt idx="447">
                  <c:v>1.157616171835</c:v>
                </c:pt>
                <c:pt idx="448">
                  <c:v>1.15728756678059</c:v>
                </c:pt>
                <c:pt idx="449">
                  <c:v>1.15779703924344</c:v>
                </c:pt>
                <c:pt idx="450">
                  <c:v>1.15941948604178</c:v>
                </c:pt>
                <c:pt idx="451">
                  <c:v>1.16107076782894</c:v>
                </c:pt>
                <c:pt idx="452">
                  <c:v>1.16125994139807</c:v>
                </c:pt>
                <c:pt idx="453">
                  <c:v>1.16134939492053</c:v>
                </c:pt>
                <c:pt idx="454">
                  <c:v>1.1603620801133</c:v>
                </c:pt>
                <c:pt idx="455">
                  <c:v>1.16030546103986</c:v>
                </c:pt>
                <c:pt idx="456">
                  <c:v>1.15990537268745</c:v>
                </c:pt>
                <c:pt idx="457">
                  <c:v>1.16014869476304</c:v>
                </c:pt>
                <c:pt idx="458">
                  <c:v>1.15954015765495</c:v>
                </c:pt>
                <c:pt idx="459">
                  <c:v>1.16140161890985</c:v>
                </c:pt>
                <c:pt idx="460">
                  <c:v>1.162552408725</c:v>
                </c:pt>
                <c:pt idx="461">
                  <c:v>1.16310774538109</c:v>
                </c:pt>
                <c:pt idx="462">
                  <c:v>1.16328575776113</c:v>
                </c:pt>
                <c:pt idx="463">
                  <c:v>1.16368357172487</c:v>
                </c:pt>
                <c:pt idx="464">
                  <c:v>1.16450201822237</c:v>
                </c:pt>
                <c:pt idx="465">
                  <c:v>1.16214095842871</c:v>
                </c:pt>
                <c:pt idx="466">
                  <c:v>1.16020496775823</c:v>
                </c:pt>
                <c:pt idx="467">
                  <c:v>1.16120831602111</c:v>
                </c:pt>
                <c:pt idx="468">
                  <c:v>1.16409558285753</c:v>
                </c:pt>
                <c:pt idx="469">
                  <c:v>1.16609155880836</c:v>
                </c:pt>
                <c:pt idx="470">
                  <c:v>1.16577224889784</c:v>
                </c:pt>
                <c:pt idx="471">
                  <c:v>1.16664570031204</c:v>
                </c:pt>
                <c:pt idx="472">
                  <c:v>1.16637357713472</c:v>
                </c:pt>
                <c:pt idx="473">
                  <c:v>1.16577188830465</c:v>
                </c:pt>
                <c:pt idx="474">
                  <c:v>1.16517077155026</c:v>
                </c:pt>
                <c:pt idx="475">
                  <c:v>1.16559422354299</c:v>
                </c:pt>
                <c:pt idx="476">
                  <c:v>1.16502814812085</c:v>
                </c:pt>
                <c:pt idx="477">
                  <c:v>1.16545973834531</c:v>
                </c:pt>
                <c:pt idx="478">
                  <c:v>1.16703790974805</c:v>
                </c:pt>
                <c:pt idx="479">
                  <c:v>1.1680900585405</c:v>
                </c:pt>
                <c:pt idx="480">
                  <c:v>1.16811747066453</c:v>
                </c:pt>
                <c:pt idx="481">
                  <c:v>1.16886719013381</c:v>
                </c:pt>
                <c:pt idx="482">
                  <c:v>1.16922492331359</c:v>
                </c:pt>
                <c:pt idx="483">
                  <c:v>1.16822369732183</c:v>
                </c:pt>
                <c:pt idx="484">
                  <c:v>1.16804555546015</c:v>
                </c:pt>
                <c:pt idx="485">
                  <c:v>1.16759906759907</c:v>
                </c:pt>
                <c:pt idx="486">
                  <c:v>1.16767770942079</c:v>
                </c:pt>
                <c:pt idx="487">
                  <c:v>1.16829843405524</c:v>
                </c:pt>
                <c:pt idx="488">
                  <c:v>1.1700628591734</c:v>
                </c:pt>
                <c:pt idx="489">
                  <c:v>1.17100864518025</c:v>
                </c:pt>
                <c:pt idx="490">
                  <c:v>1.17087700822884</c:v>
                </c:pt>
                <c:pt idx="491">
                  <c:v>1.17063478700118</c:v>
                </c:pt>
                <c:pt idx="492">
                  <c:v>1.17025908258678</c:v>
                </c:pt>
                <c:pt idx="493">
                  <c:v>1.1714018194002</c:v>
                </c:pt>
                <c:pt idx="494">
                  <c:v>1.17004640051454</c:v>
                </c:pt>
                <c:pt idx="495">
                  <c:v>1.16925099037657</c:v>
                </c:pt>
                <c:pt idx="496">
                  <c:v>1.17043387733856</c:v>
                </c:pt>
                <c:pt idx="497">
                  <c:v>1.17255342118865</c:v>
                </c:pt>
                <c:pt idx="498">
                  <c:v>1.17319670852865</c:v>
                </c:pt>
                <c:pt idx="499">
                  <c:v>1.17329905039103</c:v>
                </c:pt>
                <c:pt idx="500">
                  <c:v>1.17410858871337</c:v>
                </c:pt>
                <c:pt idx="501">
                  <c:v>1.17354821157273</c:v>
                </c:pt>
                <c:pt idx="502">
                  <c:v>1.17287665033909</c:v>
                </c:pt>
                <c:pt idx="503">
                  <c:v>1.17183461346694</c:v>
                </c:pt>
                <c:pt idx="504">
                  <c:v>1.17162560310355</c:v>
                </c:pt>
                <c:pt idx="505">
                  <c:v>1.1714752613411</c:v>
                </c:pt>
                <c:pt idx="506">
                  <c:v>1.17309732673298</c:v>
                </c:pt>
                <c:pt idx="507">
                  <c:v>1.1751642651825</c:v>
                </c:pt>
                <c:pt idx="508">
                  <c:v>1.17550149172604</c:v>
                </c:pt>
                <c:pt idx="509">
                  <c:v>1.17574375320583</c:v>
                </c:pt>
                <c:pt idx="510">
                  <c:v>1.1745529863536</c:v>
                </c:pt>
                <c:pt idx="511">
                  <c:v>1.17576741800777</c:v>
                </c:pt>
                <c:pt idx="512">
                  <c:v>1.17504879605844</c:v>
                </c:pt>
                <c:pt idx="513">
                  <c:v>1.17523525046042</c:v>
                </c:pt>
                <c:pt idx="514">
                  <c:v>1.17470370947488</c:v>
                </c:pt>
                <c:pt idx="515">
                  <c:v>1.17629711941192</c:v>
                </c:pt>
                <c:pt idx="516">
                  <c:v>1.17715447005621</c:v>
                </c:pt>
                <c:pt idx="517">
                  <c:v>1.17699444546176</c:v>
                </c:pt>
                <c:pt idx="518">
                  <c:v>1.17838765531453</c:v>
                </c:pt>
                <c:pt idx="519">
                  <c:v>1.17833431893141</c:v>
                </c:pt>
                <c:pt idx="520">
                  <c:v>1.17808912536399</c:v>
                </c:pt>
                <c:pt idx="521">
                  <c:v>1.17772701905688</c:v>
                </c:pt>
                <c:pt idx="522">
                  <c:v>1.17791811381856</c:v>
                </c:pt>
                <c:pt idx="523">
                  <c:v>1.17675315717835</c:v>
                </c:pt>
                <c:pt idx="524">
                  <c:v>1.17681542423984</c:v>
                </c:pt>
                <c:pt idx="525">
                  <c:v>1.1788643908149</c:v>
                </c:pt>
                <c:pt idx="526">
                  <c:v>1.18091177634985</c:v>
                </c:pt>
                <c:pt idx="527">
                  <c:v>1.18104878605678</c:v>
                </c:pt>
                <c:pt idx="528">
                  <c:v>1.18076727526251</c:v>
                </c:pt>
                <c:pt idx="529">
                  <c:v>1.18082499520564</c:v>
                </c:pt>
                <c:pt idx="530">
                  <c:v>1.17976795684448</c:v>
                </c:pt>
                <c:pt idx="531">
                  <c:v>1.17916132197059</c:v>
                </c:pt>
                <c:pt idx="532">
                  <c:v>1.17949436491014</c:v>
                </c:pt>
                <c:pt idx="533">
                  <c:v>1.17972531305113</c:v>
                </c:pt>
                <c:pt idx="534">
                  <c:v>1.18015367607423</c:v>
                </c:pt>
                <c:pt idx="535">
                  <c:v>1.18104219812602</c:v>
                </c:pt>
                <c:pt idx="536">
                  <c:v>1.18322555538327</c:v>
                </c:pt>
                <c:pt idx="537">
                  <c:v>1.18276123193144</c:v>
                </c:pt>
                <c:pt idx="538">
                  <c:v>1.18284176599368</c:v>
                </c:pt>
                <c:pt idx="539">
                  <c:v>1.1817224781389</c:v>
                </c:pt>
                <c:pt idx="540">
                  <c:v>1.18219088923899</c:v>
                </c:pt>
                <c:pt idx="541">
                  <c:v>1.18142481559921</c:v>
                </c:pt>
                <c:pt idx="542">
                  <c:v>1.18112115225987</c:v>
                </c:pt>
                <c:pt idx="543">
                  <c:v>1.18135197567649</c:v>
                </c:pt>
                <c:pt idx="544">
                  <c:v>1.18270959108259</c:v>
                </c:pt>
                <c:pt idx="545">
                  <c:v>1.18379288647604</c:v>
                </c:pt>
                <c:pt idx="546">
                  <c:v>1.18357612753384</c:v>
                </c:pt>
                <c:pt idx="547">
                  <c:v>1.18509576694029</c:v>
                </c:pt>
                <c:pt idx="548">
                  <c:v>1.18478376400349</c:v>
                </c:pt>
                <c:pt idx="549">
                  <c:v>1.18393057366065</c:v>
                </c:pt>
                <c:pt idx="550">
                  <c:v>1.18321174539486</c:v>
                </c:pt>
                <c:pt idx="551">
                  <c:v>1.18366236734297</c:v>
                </c:pt>
                <c:pt idx="552">
                  <c:v>1.18241292995161</c:v>
                </c:pt>
                <c:pt idx="553">
                  <c:v>1.18307413994923</c:v>
                </c:pt>
                <c:pt idx="554">
                  <c:v>1.18524592155291</c:v>
                </c:pt>
                <c:pt idx="555">
                  <c:v>1.18646212672979</c:v>
                </c:pt>
                <c:pt idx="556">
                  <c:v>1.18671779950789</c:v>
                </c:pt>
                <c:pt idx="557">
                  <c:v>1.18622893313832</c:v>
                </c:pt>
                <c:pt idx="558">
                  <c:v>1.18695381815424</c:v>
                </c:pt>
                <c:pt idx="559">
                  <c:v>1.18567525726254</c:v>
                </c:pt>
                <c:pt idx="560">
                  <c:v>1.18456009890674</c:v>
                </c:pt>
                <c:pt idx="561">
                  <c:v>1.18463687999271</c:v>
                </c:pt>
                <c:pt idx="562">
                  <c:v>1.18575995191388</c:v>
                </c:pt>
                <c:pt idx="563">
                  <c:v>1.18702346819582</c:v>
                </c:pt>
                <c:pt idx="564">
                  <c:v>1.18680541646182</c:v>
                </c:pt>
                <c:pt idx="565">
                  <c:v>1.18832820481727</c:v>
                </c:pt>
                <c:pt idx="566">
                  <c:v>1.18797204493428</c:v>
                </c:pt>
                <c:pt idx="567">
                  <c:v>1.18742816593026</c:v>
                </c:pt>
                <c:pt idx="568">
                  <c:v>1.18712579390836</c:v>
                </c:pt>
                <c:pt idx="569">
                  <c:v>1.18747118907247</c:v>
                </c:pt>
                <c:pt idx="570">
                  <c:v>1.1864057047489</c:v>
                </c:pt>
                <c:pt idx="571">
                  <c:v>1.1858746103011</c:v>
                </c:pt>
                <c:pt idx="572">
                  <c:v>1.18725674884498</c:v>
                </c:pt>
                <c:pt idx="573">
                  <c:v>1.18859607904956</c:v>
                </c:pt>
                <c:pt idx="574">
                  <c:v>1.18970536999167</c:v>
                </c:pt>
                <c:pt idx="575">
                  <c:v>1.18955291694433</c:v>
                </c:pt>
                <c:pt idx="576">
                  <c:v>1.19023411006685</c:v>
                </c:pt>
                <c:pt idx="577">
                  <c:v>1.18954654227123</c:v>
                </c:pt>
                <c:pt idx="578">
                  <c:v>1.18901607654691</c:v>
                </c:pt>
                <c:pt idx="579">
                  <c:v>1.18823040801293</c:v>
                </c:pt>
                <c:pt idx="580">
                  <c:v>1.18843641544034</c:v>
                </c:pt>
                <c:pt idx="581">
                  <c:v>1.1879868643284</c:v>
                </c:pt>
                <c:pt idx="582">
                  <c:v>1.19022206607465</c:v>
                </c:pt>
                <c:pt idx="583">
                  <c:v>1.19123327480777</c:v>
                </c:pt>
                <c:pt idx="584">
                  <c:v>1.19173447680031</c:v>
                </c:pt>
                <c:pt idx="585">
                  <c:v>1.19158817709547</c:v>
                </c:pt>
                <c:pt idx="586">
                  <c:v>1.19159841335637</c:v>
                </c:pt>
                <c:pt idx="587">
                  <c:v>1.19164886761743</c:v>
                </c:pt>
                <c:pt idx="588">
                  <c:v>1.19061299492324</c:v>
                </c:pt>
                <c:pt idx="589">
                  <c:v>1.19012781574668</c:v>
                </c:pt>
                <c:pt idx="590">
                  <c:v>1.18927492584434</c:v>
                </c:pt>
                <c:pt idx="591">
                  <c:v>1.19174745530905</c:v>
                </c:pt>
                <c:pt idx="592">
                  <c:v>1.19237087390977</c:v>
                </c:pt>
                <c:pt idx="593">
                  <c:v>1.19365486222781</c:v>
                </c:pt>
                <c:pt idx="594">
                  <c:v>1.19518919229039</c:v>
                </c:pt>
                <c:pt idx="595">
                  <c:v>1.19357012893593</c:v>
                </c:pt>
                <c:pt idx="596">
                  <c:v>1.19259030789049</c:v>
                </c:pt>
                <c:pt idx="597">
                  <c:v>1.19213239497107</c:v>
                </c:pt>
                <c:pt idx="598">
                  <c:v>1.19228419518155</c:v>
                </c:pt>
                <c:pt idx="599">
                  <c:v>1.19121056040092</c:v>
                </c:pt>
                <c:pt idx="600">
                  <c:v>1.19257998082698</c:v>
                </c:pt>
                <c:pt idx="601">
                  <c:v>1.19460994622032</c:v>
                </c:pt>
                <c:pt idx="602">
                  <c:v>1.19553934548485</c:v>
                </c:pt>
                <c:pt idx="603">
                  <c:v>1.19520010147011</c:v>
                </c:pt>
                <c:pt idx="604">
                  <c:v>1.19469855066336</c:v>
                </c:pt>
                <c:pt idx="605">
                  <c:v>1.1953651681153</c:v>
                </c:pt>
                <c:pt idx="606">
                  <c:v>1.19376469379491</c:v>
                </c:pt>
                <c:pt idx="607">
                  <c:v>1.19417631188575</c:v>
                </c:pt>
                <c:pt idx="608">
                  <c:v>1.19355852602248</c:v>
                </c:pt>
                <c:pt idx="609">
                  <c:v>1.19397374845899</c:v>
                </c:pt>
                <c:pt idx="610">
                  <c:v>1.19468596114921</c:v>
                </c:pt>
                <c:pt idx="611">
                  <c:v>1.19611293555164</c:v>
                </c:pt>
                <c:pt idx="612">
                  <c:v>1.19816098884534</c:v>
                </c:pt>
                <c:pt idx="613">
                  <c:v>1.19764752706912</c:v>
                </c:pt>
                <c:pt idx="614">
                  <c:v>1.19752985909462</c:v>
                </c:pt>
                <c:pt idx="615">
                  <c:v>1.19601375026785</c:v>
                </c:pt>
                <c:pt idx="616">
                  <c:v>1.19729501522873</c:v>
                </c:pt>
                <c:pt idx="617">
                  <c:v>1.19560872820364</c:v>
                </c:pt>
                <c:pt idx="618">
                  <c:v>1.19472784492809</c:v>
                </c:pt>
                <c:pt idx="619">
                  <c:v>1.19663063748122</c:v>
                </c:pt>
                <c:pt idx="620">
                  <c:v>1.1971936789897</c:v>
                </c:pt>
                <c:pt idx="621">
                  <c:v>1.19803831112639</c:v>
                </c:pt>
                <c:pt idx="622">
                  <c:v>1.19979939940302</c:v>
                </c:pt>
                <c:pt idx="623">
                  <c:v>1.20032695874178</c:v>
                </c:pt>
                <c:pt idx="624">
                  <c:v>1.1985537912492</c:v>
                </c:pt>
                <c:pt idx="625">
                  <c:v>1.197124129381</c:v>
                </c:pt>
                <c:pt idx="626">
                  <c:v>1.19676839348852</c:v>
                </c:pt>
                <c:pt idx="627">
                  <c:v>1.19705763464474</c:v>
                </c:pt>
                <c:pt idx="628">
                  <c:v>1.19679695327306</c:v>
                </c:pt>
                <c:pt idx="629">
                  <c:v>1.19789816504079</c:v>
                </c:pt>
                <c:pt idx="630">
                  <c:v>1.20079494128275</c:v>
                </c:pt>
                <c:pt idx="631">
                  <c:v>1.20095255872205</c:v>
                </c:pt>
                <c:pt idx="632">
                  <c:v>1.20074111088367</c:v>
                </c:pt>
                <c:pt idx="633">
                  <c:v>1.20054665534825</c:v>
                </c:pt>
                <c:pt idx="634">
                  <c:v>1.20043888430673</c:v>
                </c:pt>
                <c:pt idx="635">
                  <c:v>1.19859378625913</c:v>
                </c:pt>
                <c:pt idx="636">
                  <c:v>1.19837545398375</c:v>
                </c:pt>
                <c:pt idx="637">
                  <c:v>1.19783821268128</c:v>
                </c:pt>
                <c:pt idx="638">
                  <c:v>1.20014393861831</c:v>
                </c:pt>
                <c:pt idx="639">
                  <c:v>1.20080019026345</c:v>
                </c:pt>
                <c:pt idx="640">
                  <c:v>1.20261797580492</c:v>
                </c:pt>
                <c:pt idx="641">
                  <c:v>1.20245634927795</c:v>
                </c:pt>
                <c:pt idx="642">
                  <c:v>1.20180398573173</c:v>
                </c:pt>
                <c:pt idx="643">
                  <c:v>1.20166631575781</c:v>
                </c:pt>
                <c:pt idx="644">
                  <c:v>1.20120654119842</c:v>
                </c:pt>
                <c:pt idx="645">
                  <c:v>1.20159177522642</c:v>
                </c:pt>
                <c:pt idx="646">
                  <c:v>1.20032270785607</c:v>
                </c:pt>
                <c:pt idx="647">
                  <c:v>1.20061234074324</c:v>
                </c:pt>
                <c:pt idx="648">
                  <c:v>1.20265747765139</c:v>
                </c:pt>
                <c:pt idx="649">
                  <c:v>1.20393732495102</c:v>
                </c:pt>
                <c:pt idx="650">
                  <c:v>1.20406047749821</c:v>
                </c:pt>
                <c:pt idx="651">
                  <c:v>1.20343425296131</c:v>
                </c:pt>
                <c:pt idx="652">
                  <c:v>1.20446361263699</c:v>
                </c:pt>
                <c:pt idx="653">
                  <c:v>1.20340984907225</c:v>
                </c:pt>
                <c:pt idx="654">
                  <c:v>1.20220640205482</c:v>
                </c:pt>
                <c:pt idx="655">
                  <c:v>1.20203290306861</c:v>
                </c:pt>
                <c:pt idx="656">
                  <c:v>1.20202606574487</c:v>
                </c:pt>
                <c:pt idx="657">
                  <c:v>1.20314148717101</c:v>
                </c:pt>
                <c:pt idx="658">
                  <c:v>1.20444966489325</c:v>
                </c:pt>
                <c:pt idx="659">
                  <c:v>1.20697216114799</c:v>
                </c:pt>
                <c:pt idx="660">
                  <c:v>1.20561906362949</c:v>
                </c:pt>
                <c:pt idx="661">
                  <c:v>1.20529777468247</c:v>
                </c:pt>
                <c:pt idx="662">
                  <c:v>1.2047215958057</c:v>
                </c:pt>
                <c:pt idx="663">
                  <c:v>1.20482155618143</c:v>
                </c:pt>
                <c:pt idx="664">
                  <c:v>1.20412896403379</c:v>
                </c:pt>
                <c:pt idx="665">
                  <c:v>1.20279821188609</c:v>
                </c:pt>
                <c:pt idx="666">
                  <c:v>1.20335896033325</c:v>
                </c:pt>
                <c:pt idx="667">
                  <c:v>1.20580951723434</c:v>
                </c:pt>
                <c:pt idx="668">
                  <c:v>1.20624812436228</c:v>
                </c:pt>
                <c:pt idx="669">
                  <c:v>1.20659262859166</c:v>
                </c:pt>
                <c:pt idx="670">
                  <c:v>1.20732025438289</c:v>
                </c:pt>
                <c:pt idx="671">
                  <c:v>1.20592339618451</c:v>
                </c:pt>
                <c:pt idx="672">
                  <c:v>1.2059029184485</c:v>
                </c:pt>
                <c:pt idx="673">
                  <c:v>1.20514583364607</c:v>
                </c:pt>
                <c:pt idx="674">
                  <c:v>1.20597812223339</c:v>
                </c:pt>
                <c:pt idx="675">
                  <c:v>1.20452388104536</c:v>
                </c:pt>
                <c:pt idx="676">
                  <c:v>1.20592437832451</c:v>
                </c:pt>
                <c:pt idx="677">
                  <c:v>1.20793477543824</c:v>
                </c:pt>
                <c:pt idx="678">
                  <c:v>1.2090194879908</c:v>
                </c:pt>
                <c:pt idx="679">
                  <c:v>1.20908497241078</c:v>
                </c:pt>
                <c:pt idx="680">
                  <c:v>1.20872430942537</c:v>
                </c:pt>
                <c:pt idx="681">
                  <c:v>1.20913550814055</c:v>
                </c:pt>
                <c:pt idx="682">
                  <c:v>1.2073593437039</c:v>
                </c:pt>
                <c:pt idx="683">
                  <c:v>1.20644249635483</c:v>
                </c:pt>
                <c:pt idx="684">
                  <c:v>1.20638573666113</c:v>
                </c:pt>
                <c:pt idx="685">
                  <c:v>1.20721174607744</c:v>
                </c:pt>
                <c:pt idx="686">
                  <c:v>1.20866813123578</c:v>
                </c:pt>
                <c:pt idx="687">
                  <c:v>1.21073412840961</c:v>
                </c:pt>
                <c:pt idx="688">
                  <c:v>1.21159173172994</c:v>
                </c:pt>
                <c:pt idx="689">
                  <c:v>1.21049291621891</c:v>
                </c:pt>
                <c:pt idx="690">
                  <c:v>1.20962462754728</c:v>
                </c:pt>
                <c:pt idx="691">
                  <c:v>1.20927550989847</c:v>
                </c:pt>
                <c:pt idx="692">
                  <c:v>1.20880023010271</c:v>
                </c:pt>
                <c:pt idx="693">
                  <c:v>1.20712417673381</c:v>
                </c:pt>
                <c:pt idx="694">
                  <c:v>1.20740962861898</c:v>
                </c:pt>
                <c:pt idx="695">
                  <c:v>1.20959862945181</c:v>
                </c:pt>
                <c:pt idx="696">
                  <c:v>1.21067598188442</c:v>
                </c:pt>
                <c:pt idx="697">
                  <c:v>1.21019047248315</c:v>
                </c:pt>
                <c:pt idx="698">
                  <c:v>1.21074275042425</c:v>
                </c:pt>
                <c:pt idx="699">
                  <c:v>1.2115511156308</c:v>
                </c:pt>
                <c:pt idx="700">
                  <c:v>1.21029739721312</c:v>
                </c:pt>
                <c:pt idx="701">
                  <c:v>1.20940714895401</c:v>
                </c:pt>
                <c:pt idx="702">
                  <c:v>1.20892732506762</c:v>
                </c:pt>
                <c:pt idx="703">
                  <c:v>1.20922779240462</c:v>
                </c:pt>
                <c:pt idx="704">
                  <c:v>1.20885307892143</c:v>
                </c:pt>
                <c:pt idx="705">
                  <c:v>1.21096593085616</c:v>
                </c:pt>
                <c:pt idx="706">
                  <c:v>1.21304791029562</c:v>
                </c:pt>
                <c:pt idx="707">
                  <c:v>1.21249050714281</c:v>
                </c:pt>
                <c:pt idx="708">
                  <c:v>1.21243885812694</c:v>
                </c:pt>
                <c:pt idx="709">
                  <c:v>1.21133001241604</c:v>
                </c:pt>
                <c:pt idx="710">
                  <c:v>1.21239604694403</c:v>
                </c:pt>
                <c:pt idx="711">
                  <c:v>1.21119019623682</c:v>
                </c:pt>
                <c:pt idx="712">
                  <c:v>1.21013266904</c:v>
                </c:pt>
                <c:pt idx="713">
                  <c:v>1.21014711915364</c:v>
                </c:pt>
                <c:pt idx="714">
                  <c:v>1.21160796562908</c:v>
                </c:pt>
                <c:pt idx="715">
                  <c:v>1.21307839022319</c:v>
                </c:pt>
                <c:pt idx="716">
                  <c:v>1.21394549692225</c:v>
                </c:pt>
                <c:pt idx="717">
                  <c:v>1.21506480480947</c:v>
                </c:pt>
                <c:pt idx="718">
                  <c:v>1.21360409670519</c:v>
                </c:pt>
                <c:pt idx="719">
                  <c:v>1.21249211469641</c:v>
                </c:pt>
                <c:pt idx="720">
                  <c:v>1.21180175492114</c:v>
                </c:pt>
                <c:pt idx="721">
                  <c:v>1.21110379701385</c:v>
                </c:pt>
                <c:pt idx="722">
                  <c:v>1.20976175075464</c:v>
                </c:pt>
                <c:pt idx="723">
                  <c:v>1.21162792784976</c:v>
                </c:pt>
                <c:pt idx="724">
                  <c:v>1.21406419924232</c:v>
                </c:pt>
                <c:pt idx="725">
                  <c:v>1.21412652510068</c:v>
                </c:pt>
                <c:pt idx="726">
                  <c:v>1.2142611791623</c:v>
                </c:pt>
                <c:pt idx="727">
                  <c:v>1.21486572011989</c:v>
                </c:pt>
                <c:pt idx="728">
                  <c:v>1.21499492507015</c:v>
                </c:pt>
                <c:pt idx="729">
                  <c:v>1.21375459686502</c:v>
                </c:pt>
                <c:pt idx="730">
                  <c:v>1.21267099536041</c:v>
                </c:pt>
                <c:pt idx="731">
                  <c:v>1.21157987939121</c:v>
                </c:pt>
                <c:pt idx="732">
                  <c:v>1.21239665714841</c:v>
                </c:pt>
                <c:pt idx="733">
                  <c:v>1.21295446596979</c:v>
                </c:pt>
                <c:pt idx="734">
                  <c:v>1.21559848003176</c:v>
                </c:pt>
                <c:pt idx="735">
                  <c:v>1.21663310811819</c:v>
                </c:pt>
                <c:pt idx="736">
                  <c:v>1.21579603845764</c:v>
                </c:pt>
                <c:pt idx="737">
                  <c:v>1.21434458785515</c:v>
                </c:pt>
                <c:pt idx="738">
                  <c:v>1.2133666413669</c:v>
                </c:pt>
                <c:pt idx="739">
                  <c:v>1.2148450210609</c:v>
                </c:pt>
                <c:pt idx="740">
                  <c:v>1.21237940632184</c:v>
                </c:pt>
                <c:pt idx="741">
                  <c:v>1.21147845545846</c:v>
                </c:pt>
                <c:pt idx="742">
                  <c:v>1.2131502803783</c:v>
                </c:pt>
                <c:pt idx="743">
                  <c:v>1.21581402567324</c:v>
                </c:pt>
                <c:pt idx="744">
                  <c:v>1.21687817826625</c:v>
                </c:pt>
                <c:pt idx="745">
                  <c:v>1.21609905273365</c:v>
                </c:pt>
                <c:pt idx="746">
                  <c:v>1.21684160305344</c:v>
                </c:pt>
                <c:pt idx="747">
                  <c:v>1.215067274746</c:v>
                </c:pt>
                <c:pt idx="748">
                  <c:v>1.21440751613395</c:v>
                </c:pt>
                <c:pt idx="749">
                  <c:v>1.21415003613817</c:v>
                </c:pt>
                <c:pt idx="750">
                  <c:v>1.21377958871536</c:v>
                </c:pt>
                <c:pt idx="751">
                  <c:v>1.21357134533154</c:v>
                </c:pt>
                <c:pt idx="752">
                  <c:v>1.21582044655593</c:v>
                </c:pt>
                <c:pt idx="753">
                  <c:v>1.21908325092044</c:v>
                </c:pt>
                <c:pt idx="754">
                  <c:v>1.21688037055927</c:v>
                </c:pt>
                <c:pt idx="755">
                  <c:v>1.21567211392692</c:v>
                </c:pt>
                <c:pt idx="756">
                  <c:v>1.21706815335997</c:v>
                </c:pt>
                <c:pt idx="757">
                  <c:v>1.21699437992874</c:v>
                </c:pt>
                <c:pt idx="758">
                  <c:v>1.21592834809175</c:v>
                </c:pt>
                <c:pt idx="759">
                  <c:v>1.21451499723794</c:v>
                </c:pt>
                <c:pt idx="760">
                  <c:v>1.2138743346019</c:v>
                </c:pt>
                <c:pt idx="761">
                  <c:v>1.21664081608304</c:v>
                </c:pt>
              </c:numCache>
            </c:numRef>
          </c:yVal>
          <c:smooth val="0"/>
        </c:ser>
        <c:axId val="42462411"/>
        <c:axId val="64736257"/>
      </c:scatterChart>
      <c:valAx>
        <c:axId val="42462411"/>
        <c:scaling>
          <c:orientation val="minMax"/>
          <c:max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hear strain 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36257"/>
        <c:crossesAt val="0"/>
        <c:crossBetween val="midCat"/>
      </c:valAx>
      <c:valAx>
        <c:axId val="64736257"/>
        <c:scaling>
          <c:orientation val="minMax"/>
          <c:max val="1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ress ratio q/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62411"/>
        <c:crossesAt val="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053670386396"/>
          <c:y val="0.62318081876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786516853933"/>
          <c:y val="0.107761254838053"/>
          <c:w val="0.902368660795627"/>
          <c:h val="0.8667753106539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diction"</c:f>
              <c:strCache>
                <c:ptCount val="1"/>
                <c:pt idx="0">
                  <c:v>predi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m clay'!$K$21:$K$120</c:f>
              <c:numCache>
                <c:formatCode>General</c:formatCode>
                <c:ptCount val="100"/>
                <c:pt idx="0">
                  <c:v>0</c:v>
                </c:pt>
                <c:pt idx="1">
                  <c:v>0.001</c:v>
                </c:pt>
                <c:pt idx="2">
                  <c:v>0.00200620914370865</c:v>
                </c:pt>
                <c:pt idx="3">
                  <c:v>0.00301955900970089</c:v>
                </c:pt>
                <c:pt idx="4">
                  <c:v>0.00404093078339845</c:v>
                </c:pt>
                <c:pt idx="5">
                  <c:v>0.0050711575318589</c:v>
                </c:pt>
                <c:pt idx="6">
                  <c:v>0.00611102643948757</c:v>
                </c:pt>
                <c:pt idx="7">
                  <c:v>0.00716128101344986</c:v>
                </c:pt>
                <c:pt idx="8">
                  <c:v>0.0082226232649604</c:v>
                </c:pt>
                <c:pt idx="9">
                  <c:v>0.00929571587051089</c:v>
                </c:pt>
                <c:pt idx="10">
                  <c:v>0.0103811843154077</c:v>
                </c:pt>
                <c:pt idx="11">
                  <c:v>0.0114796190206717</c:v>
                </c:pt>
                <c:pt idx="12">
                  <c:v>0.0125915774533544</c:v>
                </c:pt>
                <c:pt idx="13">
                  <c:v>0.0137175862196085</c:v>
                </c:pt>
                <c:pt idx="14">
                  <c:v>0.0148581431393656</c:v>
                </c:pt>
                <c:pt idx="15">
                  <c:v>0.0160137193012022</c:v>
                </c:pt>
                <c:pt idx="16">
                  <c:v>0.0171847610958632</c:v>
                </c:pt>
                <c:pt idx="17">
                  <c:v>0.0183716922269509</c:v>
                </c:pt>
                <c:pt idx="18">
                  <c:v>0.0195749156974387</c:v>
                </c:pt>
                <c:pt idx="19">
                  <c:v>0.0207948157709154</c:v>
                </c:pt>
                <c:pt idx="20">
                  <c:v>0.022031759906792</c:v>
                </c:pt>
                <c:pt idx="21">
                  <c:v>0.0232861006690813</c:v>
                </c:pt>
                <c:pt idx="22">
                  <c:v>0.0245581776087944</c:v>
                </c:pt>
                <c:pt idx="23">
                  <c:v>0.0258483191204554</c:v>
                </c:pt>
                <c:pt idx="24">
                  <c:v>0.0271568442737289</c:v>
                </c:pt>
                <c:pt idx="25">
                  <c:v>0.0284840646216577</c:v>
                </c:pt>
                <c:pt idx="26">
                  <c:v>0.0298302859875323</c:v>
                </c:pt>
                <c:pt idx="27">
                  <c:v>0.0311958102329404</c:v>
                </c:pt>
                <c:pt idx="28">
                  <c:v>0.0325809370100895</c:v>
                </c:pt>
                <c:pt idx="29">
                  <c:v>0.0339859655020404</c:v>
                </c:pt>
                <c:pt idx="30">
                  <c:v>0.0354111961550509</c:v>
                </c:pt>
                <c:pt idx="31">
                  <c:v>0.0368569324078035</c:v>
                </c:pt>
                <c:pt idx="32">
                  <c:v>0.0383234824228782</c:v>
                </c:pt>
                <c:pt idx="33">
                  <c:v>0.0398111608264498</c:v>
                </c:pt>
                <c:pt idx="34">
                  <c:v>0.0413202904628297</c:v>
                </c:pt>
                <c:pt idx="35">
                  <c:v>0.0428512041711562</c:v>
                </c:pt>
                <c:pt idx="36">
                  <c:v>0.0444042465922663</c:v>
                </c:pt>
                <c:pt idx="37">
                  <c:v>0.0459797760145712</c:v>
                </c:pt>
                <c:pt idx="38">
                  <c:v>0.0475781662686157</c:v>
                </c:pt>
                <c:pt idx="39">
                  <c:v>0.0491998086809487</c:v>
                </c:pt>
                <c:pt idx="40">
                  <c:v>0.0508451140989801</c:v>
                </c:pt>
                <c:pt idx="41">
                  <c:v>0.052514514999669</c:v>
                </c:pt>
                <c:pt idx="42">
                  <c:v>0.054208467696202</c:v>
                </c:pt>
                <c:pt idx="43">
                  <c:v>0.0559274546583084</c:v>
                </c:pt>
                <c:pt idx="44">
                  <c:v>0.0576719869635403</c:v>
                </c:pt>
                <c:pt idx="45">
                  <c:v>0.0594426068987681</c:v>
                </c:pt>
                <c:pt idx="46">
                  <c:v>0.0612398907333391</c:v>
                </c:pt>
                <c:pt idx="47">
                  <c:v>0.0630644516878664</c:v>
                </c:pt>
                <c:pt idx="48">
                  <c:v>0.0649169431255233</c:v>
                </c:pt>
                <c:pt idx="49">
                  <c:v>0.0667980619960674</c:v>
                </c:pt>
                <c:pt idx="50">
                  <c:v>0.0687085525667079</c:v>
                </c:pt>
                <c:pt idx="51">
                  <c:v>0.0706492104784409</c:v>
                </c:pt>
                <c:pt idx="52">
                  <c:v>0.0726208871717349</c:v>
                </c:pt>
                <c:pt idx="53">
                  <c:v>0.074624494731592</c:v>
                </c:pt>
                <c:pt idx="54">
                  <c:v>0.0766610112092088</c:v>
                </c:pt>
                <c:pt idx="55">
                  <c:v>0.078731486485918</c:v>
                </c:pt>
                <c:pt idx="56">
                  <c:v>0.0808370487550708</c:v>
                </c:pt>
                <c:pt idx="57">
                  <c:v>0.0829789117093155</c:v>
                </c:pt>
                <c:pt idx="58">
                  <c:v>0.0851583825347389</c:v>
                </c:pt>
                <c:pt idx="59">
                  <c:v>0.0873768708300199</c:v>
                </c:pt>
                <c:pt idx="60">
                  <c:v>0.089635898588705</c:v>
                </c:pt>
                <c:pt idx="61">
                  <c:v>0.0919371114066688</c:v>
                </c:pt>
                <c:pt idx="62">
                  <c:v>0.0942822911057129</c:v>
                </c:pt>
                <c:pt idx="63">
                  <c:v>0.0966733699992339</c:v>
                </c:pt>
                <c:pt idx="64">
                  <c:v>0.0991124470684455</c:v>
                </c:pt>
                <c:pt idx="65">
                  <c:v>0.101601806369666</c:v>
                </c:pt>
                <c:pt idx="66">
                  <c:v>0.104143938057107</c:v>
                </c:pt>
                <c:pt idx="67">
                  <c:v>0.106741562484581</c:v>
                </c:pt>
                <c:pt idx="68">
                  <c:v>0.109397657947682</c:v>
                </c:pt>
                <c:pt idx="69">
                  <c:v>0.112115492750688</c:v>
                </c:pt>
                <c:pt idx="70">
                  <c:v>0.114898662436773</c:v>
                </c:pt>
                <c:pt idx="71">
                  <c:v>0.117751133215665</c:v>
                </c:pt>
                <c:pt idx="72">
                  <c:v>0.120677292872363</c:v>
                </c:pt>
                <c:pt idx="73">
                  <c:v>0.123682010761275</c:v>
                </c:pt>
                <c:pt idx="74">
                  <c:v>0.126770708906008</c:v>
                </c:pt>
                <c:pt idx="75">
                  <c:v>0.129949446768765</c:v>
                </c:pt>
                <c:pt idx="76">
                  <c:v>0.133225022971153</c:v>
                </c:pt>
                <c:pt idx="77">
                  <c:v>0.136605098205249</c:v>
                </c:pt>
                <c:pt idx="78">
                  <c:v>0.140098344863769</c:v>
                </c:pt>
                <c:pt idx="79">
                  <c:v>0.143714630677238</c:v>
                </c:pt>
                <c:pt idx="80">
                  <c:v>0.147465246075291</c:v>
                </c:pt>
                <c:pt idx="81">
                  <c:v>0.1513631883901</c:v>
                </c:pt>
                <c:pt idx="82">
                  <c:v>0.155423520852802</c:v>
                </c:pt>
                <c:pt idx="83">
                  <c:v>0.159663831314597</c:v>
                </c:pt>
                <c:pt idx="84">
                  <c:v>0.164104825890073</c:v>
                </c:pt>
                <c:pt idx="85">
                  <c:v>0.16877110811919</c:v>
                </c:pt>
                <c:pt idx="86">
                  <c:v>0.173692217855906</c:v>
                </c:pt>
                <c:pt idx="87">
                  <c:v>0.178904041195368</c:v>
                </c:pt>
                <c:pt idx="88">
                  <c:v>0.184450762688682</c:v>
                </c:pt>
                <c:pt idx="89">
                  <c:v>0.190387630989485</c:v>
                </c:pt>
                <c:pt idx="90">
                  <c:v>0.196784981622744</c:v>
                </c:pt>
                <c:pt idx="91">
                  <c:v>0.203734271149492</c:v>
                </c:pt>
                <c:pt idx="92">
                  <c:v>0.211357463658392</c:v>
                </c:pt>
                <c:pt idx="93">
                  <c:v>0.219822283829548</c:v>
                </c:pt>
                <c:pt idx="94">
                  <c:v>0.229368365061253</c:v>
                </c:pt>
                <c:pt idx="95">
                  <c:v>0.240355187722804</c:v>
                </c:pt>
                <c:pt idx="96">
                  <c:v>0.25335795568478</c:v>
                </c:pt>
                <c:pt idx="97">
                  <c:v>0.269383318543024</c:v>
                </c:pt>
                <c:pt idx="98">
                  <c:v>0.290444630923697</c:v>
                </c:pt>
                <c:pt idx="99">
                  <c:v>0.32157536011237</c:v>
                </c:pt>
              </c:numCache>
            </c:numRef>
          </c:xVal>
          <c:yVal>
            <c:numRef>
              <c:f>'Cam clay'!$H$21:$H$120</c:f>
              <c:numCache>
                <c:formatCode>General</c:formatCode>
                <c:ptCount val="100"/>
                <c:pt idx="0">
                  <c:v>0</c:v>
                </c:pt>
                <c:pt idx="1">
                  <c:v>0.000352671755725191</c:v>
                </c:pt>
                <c:pt idx="2">
                  <c:v>0.000712597521864673</c:v>
                </c:pt>
                <c:pt idx="3">
                  <c:v>0.00108838994807855</c:v>
                </c:pt>
                <c:pt idx="4">
                  <c:v>0.00147952171602673</c:v>
                </c:pt>
                <c:pt idx="5">
                  <c:v>0.00188546002807845</c:v>
                </c:pt>
                <c:pt idx="6">
                  <c:v>0.00230566836544266</c:v>
                </c:pt>
                <c:pt idx="7">
                  <c:v>0.00273960817022083</c:v>
                </c:pt>
                <c:pt idx="8">
                  <c:v>0.0031867404444947</c:v>
                </c:pt>
                <c:pt idx="9">
                  <c:v>0.00364652726089027</c:v>
                </c:pt>
                <c:pt idx="10">
                  <c:v>0.00411843318034281</c:v>
                </c:pt>
                <c:pt idx="11">
                  <c:v>0.004601926574009</c:v>
                </c:pt>
                <c:pt idx="12">
                  <c:v>0.00509648084741938</c:v>
                </c:pt>
                <c:pt idx="13">
                  <c:v>0.00560157556602516</c:v>
                </c:pt>
                <c:pt idx="14">
                  <c:v>0.00611669748226256</c:v>
                </c:pt>
                <c:pt idx="15">
                  <c:v>0.00664134146512917</c:v>
                </c:pt>
                <c:pt idx="16">
                  <c:v>0.00717501133403816</c:v>
                </c:pt>
                <c:pt idx="17">
                  <c:v>0.00771722059938862</c:v>
                </c:pt>
                <c:pt idx="18">
                  <c:v>0.00826749311286316</c:v>
                </c:pt>
                <c:pt idx="19">
                  <c:v>0.00882536363094342</c:v>
                </c:pt>
                <c:pt idx="20">
                  <c:v>0.00939037829552177</c:v>
                </c:pt>
                <c:pt idx="21">
                  <c:v>0.00996209503579142</c:v>
                </c:pt>
                <c:pt idx="22">
                  <c:v>0.0105400838958215</c:v>
                </c:pt>
                <c:pt idx="23">
                  <c:v>0.0111239272923768</c:v>
                </c:pt>
                <c:pt idx="24">
                  <c:v>0.0117132202076297</c:v>
                </c:pt>
                <c:pt idx="25">
                  <c:v>0.0123075703214411</c:v>
                </c:pt>
                <c:pt idx="26">
                  <c:v>0.0129065980878685</c:v>
                </c:pt>
                <c:pt idx="27">
                  <c:v>0.0135099367604915</c:v>
                </c:pt>
                <c:pt idx="28">
                  <c:v>0.014117232371046</c:v>
                </c:pt>
                <c:pt idx="29">
                  <c:v>0.0147281436657229</c:v>
                </c:pt>
                <c:pt idx="30">
                  <c:v>0.01534234200333</c:v>
                </c:pt>
                <c:pt idx="31">
                  <c:v>0.0159595112193357</c:v>
                </c:pt>
                <c:pt idx="32">
                  <c:v>0.0165793474596194</c:v>
                </c:pt>
                <c:pt idx="33">
                  <c:v>0.0172015589875485</c:v>
                </c:pt>
                <c:pt idx="34">
                  <c:v>0.0178258659677898</c:v>
                </c:pt>
                <c:pt idx="35">
                  <c:v>0.0184520002300461</c:v>
                </c:pt>
                <c:pt idx="36">
                  <c:v>0.0190797050156929</c:v>
                </c:pt>
                <c:pt idx="37">
                  <c:v>0.0197087347100734</c:v>
                </c:pt>
                <c:pt idx="38">
                  <c:v>0.0203388545630004</c:v>
                </c:pt>
                <c:pt idx="39">
                  <c:v>0.0209698403998039</c:v>
                </c:pt>
                <c:pt idx="40">
                  <c:v>0.021601478325068</c:v>
                </c:pt>
                <c:pt idx="41">
                  <c:v>0.0222335644210046</c:v>
                </c:pt>
                <c:pt idx="42">
                  <c:v>0.0228659044422328</c:v>
                </c:pt>
                <c:pt idx="43">
                  <c:v>0.023498313508554</c:v>
                </c:pt>
                <c:pt idx="44">
                  <c:v>0.0241306157971549</c:v>
                </c:pt>
                <c:pt idx="45">
                  <c:v>0.0247626442355105</c:v>
                </c:pt>
                <c:pt idx="46">
                  <c:v>0.0253942401961189</c:v>
                </c:pt>
                <c:pt idx="47">
                  <c:v>0.0260252531940639</c:v>
                </c:pt>
                <c:pt idx="48">
                  <c:v>0.0266555405882777</c:v>
                </c:pt>
                <c:pt idx="49">
                  <c:v>0.0272849672872588</c:v>
                </c:pt>
                <c:pt idx="50">
                  <c:v>0.027913405459898</c:v>
                </c:pt>
                <c:pt idx="51">
                  <c:v>0.0285407342519644</c:v>
                </c:pt>
                <c:pt idx="52">
                  <c:v>0.0291668395087179</c:v>
                </c:pt>
                <c:pt idx="53">
                  <c:v>0.0297916135040309</c:v>
                </c:pt>
                <c:pt idx="54">
                  <c:v>0.0304149546763327</c:v>
                </c:pt>
                <c:pt idx="55">
                  <c:v>0.0310367673716194</c:v>
                </c:pt>
                <c:pt idx="56">
                  <c:v>0.0316569615937171</c:v>
                </c:pt>
                <c:pt idx="57">
                  <c:v>0.0322754527619305</c:v>
                </c:pt>
                <c:pt idx="58">
                  <c:v>0.0328921614761607</c:v>
                </c:pt>
                <c:pt idx="59">
                  <c:v>0.0335070132895381</c:v>
                </c:pt>
                <c:pt idx="60">
                  <c:v>0.0341199384885726</c:v>
                </c:pt>
                <c:pt idx="61">
                  <c:v>0.0347308718807979</c:v>
                </c:pt>
                <c:pt idx="62">
                  <c:v>0.0353397525898516</c:v>
                </c:pt>
                <c:pt idx="63">
                  <c:v>0.0359465238579115</c:v>
                </c:pt>
                <c:pt idx="64">
                  <c:v>0.0365511328553875</c:v>
                </c:pt>
                <c:pt idx="65">
                  <c:v>0.0371535304977476</c:v>
                </c:pt>
                <c:pt idx="66">
                  <c:v>0.0377536712693434</c:v>
                </c:pt>
                <c:pt idx="67">
                  <c:v>0.0383515130540867</c:v>
                </c:pt>
                <c:pt idx="68">
                  <c:v>0.038947016972818</c:v>
                </c:pt>
                <c:pt idx="69">
                  <c:v>0.0395401472272</c:v>
                </c:pt>
                <c:pt idx="70">
                  <c:v>0.0401308709499616</c:v>
                </c:pt>
                <c:pt idx="71">
                  <c:v>0.0407191580613129</c:v>
                </c:pt>
                <c:pt idx="72">
                  <c:v>0.0413049811313494</c:v>
                </c:pt>
                <c:pt idx="73">
                  <c:v>0.041888315248259</c:v>
                </c:pt>
                <c:pt idx="74">
                  <c:v>0.0424691378921467</c:v>
                </c:pt>
                <c:pt idx="75">
                  <c:v>0.0430474288142895</c:v>
                </c:pt>
                <c:pt idx="76">
                  <c:v>0.0436231699216365</c:v>
                </c:pt>
                <c:pt idx="77">
                  <c:v>0.044196345166369</c:v>
                </c:pt>
                <c:pt idx="78">
                  <c:v>0.0447669404403388</c:v>
                </c:pt>
                <c:pt idx="79">
                  <c:v>0.0453349434742043</c:v>
                </c:pt>
                <c:pt idx="80">
                  <c:v>0.0459003437410888</c:v>
                </c:pt>
                <c:pt idx="81">
                  <c:v>0.0464631323645863</c:v>
                </c:pt>
                <c:pt idx="82">
                  <c:v>0.0470233020309467</c:v>
                </c:pt>
                <c:pt idx="83">
                  <c:v>0.0475808469052736</c:v>
                </c:pt>
                <c:pt idx="84">
                  <c:v>0.0481357625515752</c:v>
                </c:pt>
                <c:pt idx="85">
                  <c:v>0.0486880458565103</c:v>
                </c:pt>
                <c:pt idx="86">
                  <c:v>0.0492376949566771</c:v>
                </c:pt>
                <c:pt idx="87">
                  <c:v>0.0497847091692986</c:v>
                </c:pt>
                <c:pt idx="88">
                  <c:v>0.0503290889261598</c:v>
                </c:pt>
                <c:pt idx="89">
                  <c:v>0.0508708357106602</c:v>
                </c:pt>
                <c:pt idx="90">
                  <c:v>0.0514099519978468</c:v>
                </c:pt>
                <c:pt idx="91">
                  <c:v>0.051946441197299</c:v>
                </c:pt>
                <c:pt idx="92">
                  <c:v>0.052480307598742</c:v>
                </c:pt>
                <c:pt idx="93">
                  <c:v>0.0530115563202675</c:v>
                </c:pt>
                <c:pt idx="94">
                  <c:v>0.0535401932590476</c:v>
                </c:pt>
                <c:pt idx="95">
                  <c:v>0.0540662250444306</c:v>
                </c:pt>
                <c:pt idx="96">
                  <c:v>0.0545896589933119</c:v>
                </c:pt>
                <c:pt idx="97">
                  <c:v>0.0551105030676788</c:v>
                </c:pt>
                <c:pt idx="98">
                  <c:v>0.0556287658342289</c:v>
                </c:pt>
                <c:pt idx="99">
                  <c:v>0.05614445642597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F$10:$F$771</c:f>
              <c:numCache>
                <c:formatCode>General</c:formatCode>
                <c:ptCount val="762"/>
                <c:pt idx="0">
                  <c:v>0</c:v>
                </c:pt>
                <c:pt idx="1">
                  <c:v>0.000177666666666667</c:v>
                </c:pt>
                <c:pt idx="2">
                  <c:v>0.000475333333333333</c:v>
                </c:pt>
                <c:pt idx="3">
                  <c:v>0.000692666666666667</c:v>
                </c:pt>
                <c:pt idx="4">
                  <c:v>0.000889666666666667</c:v>
                </c:pt>
                <c:pt idx="5">
                  <c:v>0.00109966666666667</c:v>
                </c:pt>
                <c:pt idx="6">
                  <c:v>0.001309</c:v>
                </c:pt>
                <c:pt idx="7">
                  <c:v>0.00150766666666667</c:v>
                </c:pt>
                <c:pt idx="8">
                  <c:v>0.00171266666666667</c:v>
                </c:pt>
                <c:pt idx="9">
                  <c:v>0.00189433333333333</c:v>
                </c:pt>
                <c:pt idx="10">
                  <c:v>0.00207566666666667</c:v>
                </c:pt>
                <c:pt idx="11">
                  <c:v>0.00226066666666667</c:v>
                </c:pt>
                <c:pt idx="12">
                  <c:v>0.002443</c:v>
                </c:pt>
                <c:pt idx="13">
                  <c:v>0.00262633333333333</c:v>
                </c:pt>
                <c:pt idx="14">
                  <c:v>0.002797</c:v>
                </c:pt>
                <c:pt idx="15">
                  <c:v>0.002996</c:v>
                </c:pt>
                <c:pt idx="16">
                  <c:v>0.00318466666666667</c:v>
                </c:pt>
                <c:pt idx="17">
                  <c:v>0.00338333333333333</c:v>
                </c:pt>
                <c:pt idx="18">
                  <c:v>0.00354466666666667</c:v>
                </c:pt>
                <c:pt idx="19">
                  <c:v>0.003733</c:v>
                </c:pt>
                <c:pt idx="20">
                  <c:v>0.00391366666666667</c:v>
                </c:pt>
                <c:pt idx="21">
                  <c:v>0.00410633333333333</c:v>
                </c:pt>
                <c:pt idx="22">
                  <c:v>0.004285</c:v>
                </c:pt>
                <c:pt idx="23">
                  <c:v>0.004477</c:v>
                </c:pt>
                <c:pt idx="24">
                  <c:v>0.00468766666666667</c:v>
                </c:pt>
                <c:pt idx="25">
                  <c:v>0.004855</c:v>
                </c:pt>
                <c:pt idx="26">
                  <c:v>0.00503533333333333</c:v>
                </c:pt>
                <c:pt idx="27">
                  <c:v>0.00523933333333333</c:v>
                </c:pt>
                <c:pt idx="28">
                  <c:v>0.00543366666666667</c:v>
                </c:pt>
                <c:pt idx="29">
                  <c:v>0.00560366666666667</c:v>
                </c:pt>
                <c:pt idx="30">
                  <c:v>0.00580866666666667</c:v>
                </c:pt>
                <c:pt idx="31">
                  <c:v>0.00599533333333333</c:v>
                </c:pt>
                <c:pt idx="32">
                  <c:v>0.00617966666666667</c:v>
                </c:pt>
                <c:pt idx="33">
                  <c:v>0.006365</c:v>
                </c:pt>
                <c:pt idx="34">
                  <c:v>0.006562</c:v>
                </c:pt>
                <c:pt idx="35">
                  <c:v>0.00676833333333333</c:v>
                </c:pt>
                <c:pt idx="36">
                  <c:v>0.00696566666666667</c:v>
                </c:pt>
                <c:pt idx="37">
                  <c:v>0.00716033333333333</c:v>
                </c:pt>
                <c:pt idx="38">
                  <c:v>0.00736633333333333</c:v>
                </c:pt>
                <c:pt idx="39">
                  <c:v>0.00753433333333333</c:v>
                </c:pt>
                <c:pt idx="40">
                  <c:v>0.007735</c:v>
                </c:pt>
                <c:pt idx="41">
                  <c:v>0.00791666666666667</c:v>
                </c:pt>
                <c:pt idx="42">
                  <c:v>0.00809733333333333</c:v>
                </c:pt>
                <c:pt idx="43">
                  <c:v>0.00830433333333333</c:v>
                </c:pt>
                <c:pt idx="44">
                  <c:v>0.00851366666666667</c:v>
                </c:pt>
                <c:pt idx="45">
                  <c:v>0.00871933333333333</c:v>
                </c:pt>
                <c:pt idx="46">
                  <c:v>0.00890233333333333</c:v>
                </c:pt>
                <c:pt idx="47">
                  <c:v>0.00910233333333333</c:v>
                </c:pt>
                <c:pt idx="48">
                  <c:v>0.00928666666666667</c:v>
                </c:pt>
                <c:pt idx="49">
                  <c:v>0.00949333333333333</c:v>
                </c:pt>
                <c:pt idx="50">
                  <c:v>0.009686</c:v>
                </c:pt>
                <c:pt idx="51">
                  <c:v>0.00988133333333333</c:v>
                </c:pt>
                <c:pt idx="52">
                  <c:v>0.01008</c:v>
                </c:pt>
                <c:pt idx="53">
                  <c:v>0.0102803333333333</c:v>
                </c:pt>
                <c:pt idx="54">
                  <c:v>0.0104683333333333</c:v>
                </c:pt>
                <c:pt idx="55">
                  <c:v>0.0106643333333333</c:v>
                </c:pt>
                <c:pt idx="56">
                  <c:v>0.010868</c:v>
                </c:pt>
                <c:pt idx="57">
                  <c:v>0.0110753333333333</c:v>
                </c:pt>
                <c:pt idx="58">
                  <c:v>0.011265</c:v>
                </c:pt>
                <c:pt idx="59">
                  <c:v>0.011476</c:v>
                </c:pt>
                <c:pt idx="60">
                  <c:v>0.0116653333333333</c:v>
                </c:pt>
                <c:pt idx="61">
                  <c:v>0.01186</c:v>
                </c:pt>
                <c:pt idx="62">
                  <c:v>0.0120673333333333</c:v>
                </c:pt>
                <c:pt idx="63">
                  <c:v>0.012281</c:v>
                </c:pt>
                <c:pt idx="64">
                  <c:v>0.0124776666666667</c:v>
                </c:pt>
                <c:pt idx="65">
                  <c:v>0.0126613333333333</c:v>
                </c:pt>
                <c:pt idx="66">
                  <c:v>0.012876</c:v>
                </c:pt>
                <c:pt idx="67">
                  <c:v>0.0130856666666667</c:v>
                </c:pt>
                <c:pt idx="68">
                  <c:v>0.0132863333333333</c:v>
                </c:pt>
                <c:pt idx="69">
                  <c:v>0.0134723333333333</c:v>
                </c:pt>
                <c:pt idx="70">
                  <c:v>0.0136776666666667</c:v>
                </c:pt>
                <c:pt idx="71">
                  <c:v>0.0138726666666667</c:v>
                </c:pt>
                <c:pt idx="72">
                  <c:v>0.014082</c:v>
                </c:pt>
                <c:pt idx="73">
                  <c:v>0.01428</c:v>
                </c:pt>
                <c:pt idx="74">
                  <c:v>0.0145056666666667</c:v>
                </c:pt>
                <c:pt idx="75">
                  <c:v>0.014707</c:v>
                </c:pt>
                <c:pt idx="76">
                  <c:v>0.0148956666666667</c:v>
                </c:pt>
                <c:pt idx="77">
                  <c:v>0.0151006666666667</c:v>
                </c:pt>
                <c:pt idx="78">
                  <c:v>0.015288</c:v>
                </c:pt>
                <c:pt idx="79">
                  <c:v>0.015497</c:v>
                </c:pt>
                <c:pt idx="80">
                  <c:v>0.015686</c:v>
                </c:pt>
                <c:pt idx="81">
                  <c:v>0.0158993333333333</c:v>
                </c:pt>
                <c:pt idx="82">
                  <c:v>0.0161006666666667</c:v>
                </c:pt>
                <c:pt idx="83">
                  <c:v>0.0163016666666667</c:v>
                </c:pt>
                <c:pt idx="84">
                  <c:v>0.016518</c:v>
                </c:pt>
                <c:pt idx="85">
                  <c:v>0.0167163333333333</c:v>
                </c:pt>
                <c:pt idx="86">
                  <c:v>0.0169266666666667</c:v>
                </c:pt>
                <c:pt idx="87">
                  <c:v>0.017127</c:v>
                </c:pt>
                <c:pt idx="88">
                  <c:v>0.017338</c:v>
                </c:pt>
                <c:pt idx="89">
                  <c:v>0.017542</c:v>
                </c:pt>
                <c:pt idx="90">
                  <c:v>0.0177443333333333</c:v>
                </c:pt>
                <c:pt idx="91">
                  <c:v>0.017951</c:v>
                </c:pt>
                <c:pt idx="92">
                  <c:v>0.0181623333333333</c:v>
                </c:pt>
                <c:pt idx="93">
                  <c:v>0.0183863333333333</c:v>
                </c:pt>
                <c:pt idx="94">
                  <c:v>0.0185743333333333</c:v>
                </c:pt>
                <c:pt idx="95">
                  <c:v>0.018788</c:v>
                </c:pt>
                <c:pt idx="96">
                  <c:v>0.0189946666666667</c:v>
                </c:pt>
                <c:pt idx="97">
                  <c:v>0.0191843333333333</c:v>
                </c:pt>
                <c:pt idx="98">
                  <c:v>0.0193856666666667</c:v>
                </c:pt>
                <c:pt idx="99">
                  <c:v>0.019584</c:v>
                </c:pt>
                <c:pt idx="100">
                  <c:v>0.0198056666666667</c:v>
                </c:pt>
                <c:pt idx="101">
                  <c:v>0.020014</c:v>
                </c:pt>
                <c:pt idx="102">
                  <c:v>0.0202333333333333</c:v>
                </c:pt>
                <c:pt idx="103">
                  <c:v>0.0204363333333333</c:v>
                </c:pt>
                <c:pt idx="104">
                  <c:v>0.020649</c:v>
                </c:pt>
                <c:pt idx="105">
                  <c:v>0.0208456666666667</c:v>
                </c:pt>
                <c:pt idx="106">
                  <c:v>0.0210523333333333</c:v>
                </c:pt>
                <c:pt idx="107">
                  <c:v>0.021268</c:v>
                </c:pt>
                <c:pt idx="108">
                  <c:v>0.0214633333333333</c:v>
                </c:pt>
                <c:pt idx="109">
                  <c:v>0.0216686666666667</c:v>
                </c:pt>
                <c:pt idx="110">
                  <c:v>0.021885</c:v>
                </c:pt>
                <c:pt idx="111">
                  <c:v>0.0220983333333333</c:v>
                </c:pt>
                <c:pt idx="112">
                  <c:v>0.0222976666666667</c:v>
                </c:pt>
                <c:pt idx="113">
                  <c:v>0.022523</c:v>
                </c:pt>
                <c:pt idx="114">
                  <c:v>0.0227426666666667</c:v>
                </c:pt>
                <c:pt idx="115">
                  <c:v>0.0229273333333333</c:v>
                </c:pt>
                <c:pt idx="116">
                  <c:v>0.0231343333333333</c:v>
                </c:pt>
                <c:pt idx="117">
                  <c:v>0.0233503333333333</c:v>
                </c:pt>
                <c:pt idx="118">
                  <c:v>0.0235783333333333</c:v>
                </c:pt>
                <c:pt idx="119">
                  <c:v>0.0237876666666667</c:v>
                </c:pt>
                <c:pt idx="120">
                  <c:v>0.023991</c:v>
                </c:pt>
                <c:pt idx="121">
                  <c:v>0.024189</c:v>
                </c:pt>
                <c:pt idx="122">
                  <c:v>0.0244063333333333</c:v>
                </c:pt>
                <c:pt idx="123">
                  <c:v>0.0246253333333333</c:v>
                </c:pt>
                <c:pt idx="124">
                  <c:v>0.024828</c:v>
                </c:pt>
                <c:pt idx="125">
                  <c:v>0.0250456666666667</c:v>
                </c:pt>
                <c:pt idx="126">
                  <c:v>0.025266</c:v>
                </c:pt>
                <c:pt idx="127">
                  <c:v>0.025458</c:v>
                </c:pt>
                <c:pt idx="128">
                  <c:v>0.0256753333333333</c:v>
                </c:pt>
                <c:pt idx="129">
                  <c:v>0.0258883333333333</c:v>
                </c:pt>
                <c:pt idx="130">
                  <c:v>0.0260823333333333</c:v>
                </c:pt>
                <c:pt idx="131">
                  <c:v>0.0262906666666667</c:v>
                </c:pt>
                <c:pt idx="132">
                  <c:v>0.0265203333333333</c:v>
                </c:pt>
                <c:pt idx="133">
                  <c:v>0.0267313333333333</c:v>
                </c:pt>
                <c:pt idx="134">
                  <c:v>0.0269296666666667</c:v>
                </c:pt>
                <c:pt idx="135">
                  <c:v>0.027158</c:v>
                </c:pt>
                <c:pt idx="136">
                  <c:v>0.0273533333333333</c:v>
                </c:pt>
                <c:pt idx="137">
                  <c:v>0.0275553333333333</c:v>
                </c:pt>
                <c:pt idx="138">
                  <c:v>0.0277756666666667</c:v>
                </c:pt>
                <c:pt idx="139">
                  <c:v>0.027985</c:v>
                </c:pt>
                <c:pt idx="140">
                  <c:v>0.0282073333333333</c:v>
                </c:pt>
                <c:pt idx="141">
                  <c:v>0.0284166666666667</c:v>
                </c:pt>
                <c:pt idx="142">
                  <c:v>0.0286366666666667</c:v>
                </c:pt>
                <c:pt idx="143">
                  <c:v>0.0288516666666667</c:v>
                </c:pt>
                <c:pt idx="144">
                  <c:v>0.0290643333333333</c:v>
                </c:pt>
                <c:pt idx="145">
                  <c:v>0.029255</c:v>
                </c:pt>
                <c:pt idx="146">
                  <c:v>0.029469</c:v>
                </c:pt>
                <c:pt idx="147">
                  <c:v>0.0296673333333333</c:v>
                </c:pt>
                <c:pt idx="148">
                  <c:v>0.029889</c:v>
                </c:pt>
                <c:pt idx="149">
                  <c:v>0.0301123333333333</c:v>
                </c:pt>
                <c:pt idx="150">
                  <c:v>0.0303213333333333</c:v>
                </c:pt>
                <c:pt idx="151">
                  <c:v>0.030535</c:v>
                </c:pt>
                <c:pt idx="152">
                  <c:v>0.0307376666666667</c:v>
                </c:pt>
                <c:pt idx="153">
                  <c:v>0.0309593333333333</c:v>
                </c:pt>
                <c:pt idx="154">
                  <c:v>0.03117</c:v>
                </c:pt>
                <c:pt idx="155">
                  <c:v>0.031387</c:v>
                </c:pt>
                <c:pt idx="156">
                  <c:v>0.0315873333333333</c:v>
                </c:pt>
                <c:pt idx="157">
                  <c:v>0.0318043333333333</c:v>
                </c:pt>
                <c:pt idx="158">
                  <c:v>0.03202</c:v>
                </c:pt>
                <c:pt idx="159">
                  <c:v>0.0322383333333333</c:v>
                </c:pt>
                <c:pt idx="160">
                  <c:v>0.0324466666666667</c:v>
                </c:pt>
                <c:pt idx="161">
                  <c:v>0.0326746666666667</c:v>
                </c:pt>
                <c:pt idx="162">
                  <c:v>0.032881</c:v>
                </c:pt>
                <c:pt idx="163">
                  <c:v>0.0330883333333333</c:v>
                </c:pt>
                <c:pt idx="164">
                  <c:v>0.0333083333333333</c:v>
                </c:pt>
                <c:pt idx="165">
                  <c:v>0.033525</c:v>
                </c:pt>
                <c:pt idx="166">
                  <c:v>0.0337336666666667</c:v>
                </c:pt>
                <c:pt idx="167">
                  <c:v>0.0339433333333333</c:v>
                </c:pt>
                <c:pt idx="168">
                  <c:v>0.03417</c:v>
                </c:pt>
                <c:pt idx="169">
                  <c:v>0.0343846666666667</c:v>
                </c:pt>
                <c:pt idx="170">
                  <c:v>0.0346073333333333</c:v>
                </c:pt>
                <c:pt idx="171">
                  <c:v>0.0348136666666667</c:v>
                </c:pt>
                <c:pt idx="172">
                  <c:v>0.035024</c:v>
                </c:pt>
                <c:pt idx="173">
                  <c:v>0.0352423333333333</c:v>
                </c:pt>
                <c:pt idx="174">
                  <c:v>0.035442</c:v>
                </c:pt>
                <c:pt idx="175">
                  <c:v>0.0356786666666667</c:v>
                </c:pt>
                <c:pt idx="176">
                  <c:v>0.0358956666666667</c:v>
                </c:pt>
                <c:pt idx="177">
                  <c:v>0.036107</c:v>
                </c:pt>
                <c:pt idx="178">
                  <c:v>0.0363166666666667</c:v>
                </c:pt>
                <c:pt idx="179">
                  <c:v>0.0365456666666667</c:v>
                </c:pt>
                <c:pt idx="180">
                  <c:v>0.036762</c:v>
                </c:pt>
                <c:pt idx="181">
                  <c:v>0.036977</c:v>
                </c:pt>
                <c:pt idx="182">
                  <c:v>0.0371893333333333</c:v>
                </c:pt>
                <c:pt idx="183">
                  <c:v>0.0373933333333333</c:v>
                </c:pt>
                <c:pt idx="184">
                  <c:v>0.0375983333333333</c:v>
                </c:pt>
                <c:pt idx="185">
                  <c:v>0.0378246666666667</c:v>
                </c:pt>
                <c:pt idx="186">
                  <c:v>0.0380543333333333</c:v>
                </c:pt>
                <c:pt idx="187">
                  <c:v>0.0382616666666667</c:v>
                </c:pt>
                <c:pt idx="188">
                  <c:v>0.038467</c:v>
                </c:pt>
                <c:pt idx="189">
                  <c:v>0.038702</c:v>
                </c:pt>
                <c:pt idx="190">
                  <c:v>0.0389173333333333</c:v>
                </c:pt>
                <c:pt idx="191">
                  <c:v>0.0391413333333333</c:v>
                </c:pt>
                <c:pt idx="192">
                  <c:v>0.0393636666666667</c:v>
                </c:pt>
                <c:pt idx="193">
                  <c:v>0.0395376666666667</c:v>
                </c:pt>
                <c:pt idx="194">
                  <c:v>0.0397693333333333</c:v>
                </c:pt>
                <c:pt idx="195">
                  <c:v>0.0399876666666667</c:v>
                </c:pt>
                <c:pt idx="196">
                  <c:v>0.0402033333333333</c:v>
                </c:pt>
                <c:pt idx="197">
                  <c:v>0.040428</c:v>
                </c:pt>
                <c:pt idx="198">
                  <c:v>0.0406446666666667</c:v>
                </c:pt>
                <c:pt idx="199">
                  <c:v>0.0408496666666667</c:v>
                </c:pt>
                <c:pt idx="200">
                  <c:v>0.041084</c:v>
                </c:pt>
                <c:pt idx="201">
                  <c:v>0.0413013333333333</c:v>
                </c:pt>
                <c:pt idx="202">
                  <c:v>0.0415136666666667</c:v>
                </c:pt>
                <c:pt idx="203">
                  <c:v>0.041696</c:v>
                </c:pt>
                <c:pt idx="204">
                  <c:v>0.0419313333333333</c:v>
                </c:pt>
                <c:pt idx="205">
                  <c:v>0.042158</c:v>
                </c:pt>
                <c:pt idx="206">
                  <c:v>0.0423736666666667</c:v>
                </c:pt>
                <c:pt idx="207">
                  <c:v>0.042608</c:v>
                </c:pt>
                <c:pt idx="208">
                  <c:v>0.042817</c:v>
                </c:pt>
                <c:pt idx="209">
                  <c:v>0.04305</c:v>
                </c:pt>
                <c:pt idx="210">
                  <c:v>0.043239</c:v>
                </c:pt>
                <c:pt idx="211">
                  <c:v>0.043461</c:v>
                </c:pt>
                <c:pt idx="212">
                  <c:v>0.043675</c:v>
                </c:pt>
                <c:pt idx="213">
                  <c:v>0.0438903333333333</c:v>
                </c:pt>
                <c:pt idx="214">
                  <c:v>0.0441206666666667</c:v>
                </c:pt>
                <c:pt idx="215">
                  <c:v>0.0443453333333333</c:v>
                </c:pt>
                <c:pt idx="216">
                  <c:v>0.0445683333333333</c:v>
                </c:pt>
                <c:pt idx="217">
                  <c:v>0.0447706666666667</c:v>
                </c:pt>
                <c:pt idx="218">
                  <c:v>0.0449896666666667</c:v>
                </c:pt>
                <c:pt idx="219">
                  <c:v>0.045215</c:v>
                </c:pt>
                <c:pt idx="220">
                  <c:v>0.0454303333333333</c:v>
                </c:pt>
                <c:pt idx="221">
                  <c:v>0.045637</c:v>
                </c:pt>
                <c:pt idx="222">
                  <c:v>0.0458566666666667</c:v>
                </c:pt>
                <c:pt idx="223">
                  <c:v>0.0460796666666667</c:v>
                </c:pt>
                <c:pt idx="224">
                  <c:v>0.0463016666666667</c:v>
                </c:pt>
                <c:pt idx="225">
                  <c:v>0.0465206666666667</c:v>
                </c:pt>
                <c:pt idx="226">
                  <c:v>0.0467456666666667</c:v>
                </c:pt>
                <c:pt idx="227">
                  <c:v>0.0469736666666667</c:v>
                </c:pt>
                <c:pt idx="228">
                  <c:v>0.0471913333333333</c:v>
                </c:pt>
                <c:pt idx="229">
                  <c:v>0.0474026666666667</c:v>
                </c:pt>
                <c:pt idx="230">
                  <c:v>0.047621</c:v>
                </c:pt>
                <c:pt idx="231">
                  <c:v>0.047833</c:v>
                </c:pt>
                <c:pt idx="232">
                  <c:v>0.0480456666666667</c:v>
                </c:pt>
                <c:pt idx="233">
                  <c:v>0.048294</c:v>
                </c:pt>
                <c:pt idx="234">
                  <c:v>0.0485016666666667</c:v>
                </c:pt>
                <c:pt idx="235">
                  <c:v>0.0487056666666667</c:v>
                </c:pt>
                <c:pt idx="236">
                  <c:v>0.0489333333333333</c:v>
                </c:pt>
                <c:pt idx="237">
                  <c:v>0.0491496666666667</c:v>
                </c:pt>
                <c:pt idx="238">
                  <c:v>0.0493796666666667</c:v>
                </c:pt>
                <c:pt idx="239">
                  <c:v>0.0495893333333333</c:v>
                </c:pt>
                <c:pt idx="240">
                  <c:v>0.049819</c:v>
                </c:pt>
                <c:pt idx="241">
                  <c:v>0.050036</c:v>
                </c:pt>
                <c:pt idx="242">
                  <c:v>0.050254</c:v>
                </c:pt>
                <c:pt idx="243">
                  <c:v>0.050481</c:v>
                </c:pt>
                <c:pt idx="244">
                  <c:v>0.050683</c:v>
                </c:pt>
                <c:pt idx="245">
                  <c:v>0.0509033333333333</c:v>
                </c:pt>
                <c:pt idx="246">
                  <c:v>0.051123</c:v>
                </c:pt>
                <c:pt idx="247">
                  <c:v>0.0513523333333333</c:v>
                </c:pt>
                <c:pt idx="248">
                  <c:v>0.051575</c:v>
                </c:pt>
                <c:pt idx="249">
                  <c:v>0.0517726666666667</c:v>
                </c:pt>
                <c:pt idx="250">
                  <c:v>0.051983</c:v>
                </c:pt>
                <c:pt idx="251">
                  <c:v>0.0522086666666667</c:v>
                </c:pt>
                <c:pt idx="252">
                  <c:v>0.0524426666666667</c:v>
                </c:pt>
                <c:pt idx="253">
                  <c:v>0.0526526666666667</c:v>
                </c:pt>
                <c:pt idx="254">
                  <c:v>0.05289</c:v>
                </c:pt>
                <c:pt idx="255">
                  <c:v>0.053119</c:v>
                </c:pt>
                <c:pt idx="256">
                  <c:v>0.053335</c:v>
                </c:pt>
                <c:pt idx="257">
                  <c:v>0.0535453333333333</c:v>
                </c:pt>
                <c:pt idx="258">
                  <c:v>0.0537643333333333</c:v>
                </c:pt>
                <c:pt idx="259">
                  <c:v>0.0539776666666667</c:v>
                </c:pt>
                <c:pt idx="260">
                  <c:v>0.0542063333333333</c:v>
                </c:pt>
                <c:pt idx="261">
                  <c:v>0.0544233333333333</c:v>
                </c:pt>
                <c:pt idx="262">
                  <c:v>0.0546633333333333</c:v>
                </c:pt>
                <c:pt idx="263">
                  <c:v>0.0548756666666667</c:v>
                </c:pt>
                <c:pt idx="264">
                  <c:v>0.0550853333333333</c:v>
                </c:pt>
                <c:pt idx="265">
                  <c:v>0.055315</c:v>
                </c:pt>
                <c:pt idx="266">
                  <c:v>0.0555346666666667</c:v>
                </c:pt>
                <c:pt idx="267">
                  <c:v>0.0557383333333333</c:v>
                </c:pt>
                <c:pt idx="268">
                  <c:v>0.0559583333333333</c:v>
                </c:pt>
                <c:pt idx="269">
                  <c:v>0.0561786666666667</c:v>
                </c:pt>
                <c:pt idx="270">
                  <c:v>0.0564146666666667</c:v>
                </c:pt>
                <c:pt idx="271">
                  <c:v>0.0566336666666667</c:v>
                </c:pt>
                <c:pt idx="272">
                  <c:v>0.0568423333333333</c:v>
                </c:pt>
                <c:pt idx="273">
                  <c:v>0.0570803333333333</c:v>
                </c:pt>
                <c:pt idx="274">
                  <c:v>0.0572983333333333</c:v>
                </c:pt>
                <c:pt idx="275">
                  <c:v>0.0575163333333333</c:v>
                </c:pt>
                <c:pt idx="276">
                  <c:v>0.057756</c:v>
                </c:pt>
                <c:pt idx="277">
                  <c:v>0.05798</c:v>
                </c:pt>
                <c:pt idx="278">
                  <c:v>0.0581776666666667</c:v>
                </c:pt>
                <c:pt idx="279">
                  <c:v>0.05841</c:v>
                </c:pt>
                <c:pt idx="280">
                  <c:v>0.0586336666666667</c:v>
                </c:pt>
                <c:pt idx="281">
                  <c:v>0.058845</c:v>
                </c:pt>
                <c:pt idx="282">
                  <c:v>0.059076</c:v>
                </c:pt>
                <c:pt idx="283">
                  <c:v>0.0593103333333333</c:v>
                </c:pt>
                <c:pt idx="284">
                  <c:v>0.059522</c:v>
                </c:pt>
                <c:pt idx="285">
                  <c:v>0.0597393333333333</c:v>
                </c:pt>
                <c:pt idx="286">
                  <c:v>0.05995</c:v>
                </c:pt>
                <c:pt idx="287">
                  <c:v>0.060165</c:v>
                </c:pt>
                <c:pt idx="288">
                  <c:v>0.0603963333333333</c:v>
                </c:pt>
                <c:pt idx="289">
                  <c:v>0.0606176666666667</c:v>
                </c:pt>
                <c:pt idx="290">
                  <c:v>0.0608316666666667</c:v>
                </c:pt>
                <c:pt idx="291">
                  <c:v>0.0610733333333333</c:v>
                </c:pt>
                <c:pt idx="292">
                  <c:v>0.0612966666666667</c:v>
                </c:pt>
                <c:pt idx="293">
                  <c:v>0.0614986666666667</c:v>
                </c:pt>
                <c:pt idx="294">
                  <c:v>0.0617503333333333</c:v>
                </c:pt>
                <c:pt idx="295">
                  <c:v>0.061954</c:v>
                </c:pt>
                <c:pt idx="296">
                  <c:v>0.0621753333333333</c:v>
                </c:pt>
                <c:pt idx="297">
                  <c:v>0.0623886666666667</c:v>
                </c:pt>
                <c:pt idx="298">
                  <c:v>0.0626306666666667</c:v>
                </c:pt>
                <c:pt idx="299">
                  <c:v>0.0628423333333333</c:v>
                </c:pt>
                <c:pt idx="300">
                  <c:v>0.0630686666666667</c:v>
                </c:pt>
                <c:pt idx="301">
                  <c:v>0.0632786666666667</c:v>
                </c:pt>
                <c:pt idx="302">
                  <c:v>0.06351</c:v>
                </c:pt>
                <c:pt idx="303">
                  <c:v>0.063731</c:v>
                </c:pt>
                <c:pt idx="304">
                  <c:v>0.0639596666666667</c:v>
                </c:pt>
                <c:pt idx="305">
                  <c:v>0.064178</c:v>
                </c:pt>
                <c:pt idx="306">
                  <c:v>0.064411</c:v>
                </c:pt>
                <c:pt idx="307">
                  <c:v>0.064608</c:v>
                </c:pt>
                <c:pt idx="308">
                  <c:v>0.0648276666666667</c:v>
                </c:pt>
                <c:pt idx="309">
                  <c:v>0.0650556666666667</c:v>
                </c:pt>
                <c:pt idx="310">
                  <c:v>0.065284</c:v>
                </c:pt>
                <c:pt idx="311">
                  <c:v>0.0655066666666667</c:v>
                </c:pt>
                <c:pt idx="312">
                  <c:v>0.0657346666666667</c:v>
                </c:pt>
                <c:pt idx="313">
                  <c:v>0.0659653333333333</c:v>
                </c:pt>
                <c:pt idx="314">
                  <c:v>0.0661883333333333</c:v>
                </c:pt>
                <c:pt idx="315">
                  <c:v>0.0663916666666667</c:v>
                </c:pt>
                <c:pt idx="316">
                  <c:v>0.0666143333333333</c:v>
                </c:pt>
                <c:pt idx="317">
                  <c:v>0.066849</c:v>
                </c:pt>
                <c:pt idx="318">
                  <c:v>0.0670633333333333</c:v>
                </c:pt>
                <c:pt idx="319">
                  <c:v>0.067295</c:v>
                </c:pt>
                <c:pt idx="320">
                  <c:v>0.06753</c:v>
                </c:pt>
                <c:pt idx="321">
                  <c:v>0.0677633333333333</c:v>
                </c:pt>
                <c:pt idx="322">
                  <c:v>0.0679726666666667</c:v>
                </c:pt>
                <c:pt idx="323">
                  <c:v>0.0682026666666667</c:v>
                </c:pt>
                <c:pt idx="324">
                  <c:v>0.0684236666666667</c:v>
                </c:pt>
                <c:pt idx="325">
                  <c:v>0.0686376666666667</c:v>
                </c:pt>
                <c:pt idx="326">
                  <c:v>0.0688526666666667</c:v>
                </c:pt>
                <c:pt idx="327">
                  <c:v>0.069077</c:v>
                </c:pt>
                <c:pt idx="328">
                  <c:v>0.0693106666666667</c:v>
                </c:pt>
                <c:pt idx="329">
                  <c:v>0.0695416666666667</c:v>
                </c:pt>
                <c:pt idx="330">
                  <c:v>0.06977</c:v>
                </c:pt>
                <c:pt idx="331">
                  <c:v>0.069985</c:v>
                </c:pt>
                <c:pt idx="332">
                  <c:v>0.0702023333333333</c:v>
                </c:pt>
                <c:pt idx="333">
                  <c:v>0.0704116666666667</c:v>
                </c:pt>
                <c:pt idx="334">
                  <c:v>0.0706346666666667</c:v>
                </c:pt>
                <c:pt idx="335">
                  <c:v>0.0708606666666667</c:v>
                </c:pt>
                <c:pt idx="336">
                  <c:v>0.0710823333333333</c:v>
                </c:pt>
                <c:pt idx="337">
                  <c:v>0.0713006666666667</c:v>
                </c:pt>
                <c:pt idx="338">
                  <c:v>0.0715123333333333</c:v>
                </c:pt>
                <c:pt idx="339">
                  <c:v>0.0717546666666667</c:v>
                </c:pt>
                <c:pt idx="340">
                  <c:v>0.0719733333333333</c:v>
                </c:pt>
                <c:pt idx="341">
                  <c:v>0.0722093333333333</c:v>
                </c:pt>
                <c:pt idx="342">
                  <c:v>0.0724243333333333</c:v>
                </c:pt>
                <c:pt idx="343">
                  <c:v>0.0726473333333333</c:v>
                </c:pt>
                <c:pt idx="344">
                  <c:v>0.0728633333333333</c:v>
                </c:pt>
                <c:pt idx="345">
                  <c:v>0.073088</c:v>
                </c:pt>
                <c:pt idx="346">
                  <c:v>0.0733173333333333</c:v>
                </c:pt>
                <c:pt idx="347">
                  <c:v>0.0735496666666667</c:v>
                </c:pt>
                <c:pt idx="348">
                  <c:v>0.0737843333333333</c:v>
                </c:pt>
                <c:pt idx="349">
                  <c:v>0.0740113333333334</c:v>
                </c:pt>
                <c:pt idx="350">
                  <c:v>0.0742406666666667</c:v>
                </c:pt>
                <c:pt idx="351">
                  <c:v>0.0744486666666667</c:v>
                </c:pt>
                <c:pt idx="352">
                  <c:v>0.0746823333333333</c:v>
                </c:pt>
                <c:pt idx="353">
                  <c:v>0.074909</c:v>
                </c:pt>
                <c:pt idx="354">
                  <c:v>0.0751243333333333</c:v>
                </c:pt>
                <c:pt idx="355">
                  <c:v>0.075343</c:v>
                </c:pt>
                <c:pt idx="356">
                  <c:v>0.0755836666666667</c:v>
                </c:pt>
                <c:pt idx="357">
                  <c:v>0.0758163333333333</c:v>
                </c:pt>
                <c:pt idx="358">
                  <c:v>0.0760396666666667</c:v>
                </c:pt>
                <c:pt idx="359">
                  <c:v>0.0762556666666667</c:v>
                </c:pt>
                <c:pt idx="360">
                  <c:v>0.076471</c:v>
                </c:pt>
                <c:pt idx="361">
                  <c:v>0.0767096666666667</c:v>
                </c:pt>
                <c:pt idx="362">
                  <c:v>0.0769333333333333</c:v>
                </c:pt>
                <c:pt idx="363">
                  <c:v>0.0771586666666667</c:v>
                </c:pt>
                <c:pt idx="364">
                  <c:v>0.077363</c:v>
                </c:pt>
                <c:pt idx="365">
                  <c:v>0.0775926666666667</c:v>
                </c:pt>
                <c:pt idx="366">
                  <c:v>0.0778063333333333</c:v>
                </c:pt>
                <c:pt idx="367">
                  <c:v>0.078033</c:v>
                </c:pt>
                <c:pt idx="368">
                  <c:v>0.0782843333333333</c:v>
                </c:pt>
                <c:pt idx="369">
                  <c:v>0.0785133333333333</c:v>
                </c:pt>
                <c:pt idx="370">
                  <c:v>0.078757</c:v>
                </c:pt>
                <c:pt idx="371">
                  <c:v>0.07898</c:v>
                </c:pt>
                <c:pt idx="372">
                  <c:v>0.0791956666666667</c:v>
                </c:pt>
                <c:pt idx="373">
                  <c:v>0.0794016666666667</c:v>
                </c:pt>
                <c:pt idx="374">
                  <c:v>0.0796426666666667</c:v>
                </c:pt>
                <c:pt idx="375">
                  <c:v>0.0798803333333333</c:v>
                </c:pt>
                <c:pt idx="376">
                  <c:v>0.0800936666666667</c:v>
                </c:pt>
                <c:pt idx="377">
                  <c:v>0.080308</c:v>
                </c:pt>
                <c:pt idx="378">
                  <c:v>0.08055</c:v>
                </c:pt>
                <c:pt idx="379">
                  <c:v>0.0807673333333333</c:v>
                </c:pt>
                <c:pt idx="380">
                  <c:v>0.0809806666666667</c:v>
                </c:pt>
                <c:pt idx="381">
                  <c:v>0.081213</c:v>
                </c:pt>
                <c:pt idx="382">
                  <c:v>0.0814436666666667</c:v>
                </c:pt>
                <c:pt idx="383">
                  <c:v>0.0816583333333333</c:v>
                </c:pt>
                <c:pt idx="384">
                  <c:v>0.0818843333333334</c:v>
                </c:pt>
                <c:pt idx="385">
                  <c:v>0.0821306666666667</c:v>
                </c:pt>
                <c:pt idx="386">
                  <c:v>0.0823516666666667</c:v>
                </c:pt>
                <c:pt idx="387">
                  <c:v>0.0825673333333333</c:v>
                </c:pt>
                <c:pt idx="388">
                  <c:v>0.082807</c:v>
                </c:pt>
                <c:pt idx="389">
                  <c:v>0.0830353333333333</c:v>
                </c:pt>
                <c:pt idx="390">
                  <c:v>0.08326</c:v>
                </c:pt>
                <c:pt idx="391">
                  <c:v>0.0834583333333333</c:v>
                </c:pt>
                <c:pt idx="392">
                  <c:v>0.0836926666666667</c:v>
                </c:pt>
                <c:pt idx="393">
                  <c:v>0.0839243333333333</c:v>
                </c:pt>
                <c:pt idx="394">
                  <c:v>0.084159</c:v>
                </c:pt>
                <c:pt idx="395">
                  <c:v>0.0843766666666667</c:v>
                </c:pt>
                <c:pt idx="396">
                  <c:v>0.0846126666666667</c:v>
                </c:pt>
                <c:pt idx="397">
                  <c:v>0.084821</c:v>
                </c:pt>
                <c:pt idx="398">
                  <c:v>0.085066</c:v>
                </c:pt>
                <c:pt idx="399">
                  <c:v>0.085284</c:v>
                </c:pt>
                <c:pt idx="400">
                  <c:v>0.0855086666666667</c:v>
                </c:pt>
                <c:pt idx="401">
                  <c:v>0.08572</c:v>
                </c:pt>
                <c:pt idx="402">
                  <c:v>0.085955</c:v>
                </c:pt>
                <c:pt idx="403">
                  <c:v>0.0861863333333333</c:v>
                </c:pt>
                <c:pt idx="404">
                  <c:v>0.0864126666666667</c:v>
                </c:pt>
                <c:pt idx="405">
                  <c:v>0.0866293333333333</c:v>
                </c:pt>
                <c:pt idx="406">
                  <c:v>0.0868613333333334</c:v>
                </c:pt>
                <c:pt idx="407">
                  <c:v>0.087117</c:v>
                </c:pt>
                <c:pt idx="408">
                  <c:v>0.087345</c:v>
                </c:pt>
                <c:pt idx="409">
                  <c:v>0.0875503333333333</c:v>
                </c:pt>
                <c:pt idx="410">
                  <c:v>0.0877606666666667</c:v>
                </c:pt>
                <c:pt idx="411">
                  <c:v>0.0879853333333333</c:v>
                </c:pt>
                <c:pt idx="412">
                  <c:v>0.0882273333333333</c:v>
                </c:pt>
                <c:pt idx="413">
                  <c:v>0.088467</c:v>
                </c:pt>
                <c:pt idx="414">
                  <c:v>0.08868</c:v>
                </c:pt>
                <c:pt idx="415">
                  <c:v>0.088915</c:v>
                </c:pt>
                <c:pt idx="416">
                  <c:v>0.0891393333333333</c:v>
                </c:pt>
                <c:pt idx="417">
                  <c:v>0.0893693333333333</c:v>
                </c:pt>
                <c:pt idx="418">
                  <c:v>0.089594</c:v>
                </c:pt>
                <c:pt idx="419">
                  <c:v>0.0898256666666667</c:v>
                </c:pt>
                <c:pt idx="420">
                  <c:v>0.0900286666666667</c:v>
                </c:pt>
                <c:pt idx="421">
                  <c:v>0.0902713333333333</c:v>
                </c:pt>
                <c:pt idx="422">
                  <c:v>0.0904983333333333</c:v>
                </c:pt>
                <c:pt idx="423">
                  <c:v>0.0907136666666667</c:v>
                </c:pt>
                <c:pt idx="424">
                  <c:v>0.090937</c:v>
                </c:pt>
                <c:pt idx="425">
                  <c:v>0.0911713333333333</c:v>
                </c:pt>
                <c:pt idx="426">
                  <c:v>0.0914016666666667</c:v>
                </c:pt>
                <c:pt idx="427">
                  <c:v>0.091613</c:v>
                </c:pt>
                <c:pt idx="428">
                  <c:v>0.091859</c:v>
                </c:pt>
                <c:pt idx="429">
                  <c:v>0.092072</c:v>
                </c:pt>
                <c:pt idx="430">
                  <c:v>0.092307</c:v>
                </c:pt>
                <c:pt idx="431">
                  <c:v>0.0925263333333333</c:v>
                </c:pt>
                <c:pt idx="432">
                  <c:v>0.0927633333333333</c:v>
                </c:pt>
                <c:pt idx="433">
                  <c:v>0.0929813333333333</c:v>
                </c:pt>
                <c:pt idx="434">
                  <c:v>0.0931963333333333</c:v>
                </c:pt>
                <c:pt idx="435">
                  <c:v>0.093428</c:v>
                </c:pt>
                <c:pt idx="436">
                  <c:v>0.093675</c:v>
                </c:pt>
                <c:pt idx="437">
                  <c:v>0.0938946666666667</c:v>
                </c:pt>
                <c:pt idx="438">
                  <c:v>0.0941056666666667</c:v>
                </c:pt>
                <c:pt idx="439">
                  <c:v>0.0943413333333333</c:v>
                </c:pt>
                <c:pt idx="440">
                  <c:v>0.0945736666666667</c:v>
                </c:pt>
                <c:pt idx="441">
                  <c:v>0.0948016666666667</c:v>
                </c:pt>
                <c:pt idx="442">
                  <c:v>0.0950206666666667</c:v>
                </c:pt>
                <c:pt idx="443">
                  <c:v>0.0952646666666667</c:v>
                </c:pt>
                <c:pt idx="444">
                  <c:v>0.0955073333333333</c:v>
                </c:pt>
                <c:pt idx="445">
                  <c:v>0.095707</c:v>
                </c:pt>
                <c:pt idx="446">
                  <c:v>0.095947</c:v>
                </c:pt>
                <c:pt idx="447">
                  <c:v>0.096158</c:v>
                </c:pt>
                <c:pt idx="448">
                  <c:v>0.096398</c:v>
                </c:pt>
                <c:pt idx="449">
                  <c:v>0.096624</c:v>
                </c:pt>
                <c:pt idx="450">
                  <c:v>0.096856</c:v>
                </c:pt>
                <c:pt idx="451">
                  <c:v>0.0970826666666667</c:v>
                </c:pt>
                <c:pt idx="452">
                  <c:v>0.0973113333333333</c:v>
                </c:pt>
                <c:pt idx="453">
                  <c:v>0.0975436666666667</c:v>
                </c:pt>
                <c:pt idx="454">
                  <c:v>0.097763</c:v>
                </c:pt>
                <c:pt idx="455">
                  <c:v>0.098003</c:v>
                </c:pt>
                <c:pt idx="456">
                  <c:v>0.098212</c:v>
                </c:pt>
                <c:pt idx="457">
                  <c:v>0.0984513333333333</c:v>
                </c:pt>
                <c:pt idx="458">
                  <c:v>0.098673</c:v>
                </c:pt>
                <c:pt idx="459">
                  <c:v>0.098898</c:v>
                </c:pt>
                <c:pt idx="460">
                  <c:v>0.099133</c:v>
                </c:pt>
                <c:pt idx="461">
                  <c:v>0.099361</c:v>
                </c:pt>
                <c:pt idx="462">
                  <c:v>0.09958</c:v>
                </c:pt>
                <c:pt idx="463">
                  <c:v>0.099822</c:v>
                </c:pt>
                <c:pt idx="464">
                  <c:v>0.100085666666667</c:v>
                </c:pt>
                <c:pt idx="465">
                  <c:v>0.100341666666667</c:v>
                </c:pt>
                <c:pt idx="466">
                  <c:v>0.100529666666667</c:v>
                </c:pt>
                <c:pt idx="467">
                  <c:v>0.100729666666667</c:v>
                </c:pt>
                <c:pt idx="468">
                  <c:v>0.100959666666667</c:v>
                </c:pt>
                <c:pt idx="469">
                  <c:v>0.101204</c:v>
                </c:pt>
                <c:pt idx="470">
                  <c:v>0.101459666666667</c:v>
                </c:pt>
                <c:pt idx="471">
                  <c:v>0.101681666666667</c:v>
                </c:pt>
                <c:pt idx="472">
                  <c:v>0.10191</c:v>
                </c:pt>
                <c:pt idx="473">
                  <c:v>0.102130666666667</c:v>
                </c:pt>
                <c:pt idx="474">
                  <c:v>0.102341666666667</c:v>
                </c:pt>
                <c:pt idx="475">
                  <c:v>0.10258</c:v>
                </c:pt>
                <c:pt idx="476">
                  <c:v>0.102805333333333</c:v>
                </c:pt>
                <c:pt idx="477">
                  <c:v>0.103032666666667</c:v>
                </c:pt>
                <c:pt idx="478">
                  <c:v>0.103253</c:v>
                </c:pt>
                <c:pt idx="479">
                  <c:v>0.103492666666667</c:v>
                </c:pt>
                <c:pt idx="480">
                  <c:v>0.103727666666667</c:v>
                </c:pt>
                <c:pt idx="481">
                  <c:v>0.103942333333333</c:v>
                </c:pt>
                <c:pt idx="482">
                  <c:v>0.104173</c:v>
                </c:pt>
                <c:pt idx="483">
                  <c:v>0.104424</c:v>
                </c:pt>
                <c:pt idx="484">
                  <c:v>0.104635</c:v>
                </c:pt>
                <c:pt idx="485">
                  <c:v>0.104855666666667</c:v>
                </c:pt>
                <c:pt idx="486">
                  <c:v>0.105091666666667</c:v>
                </c:pt>
                <c:pt idx="487">
                  <c:v>0.105326666666667</c:v>
                </c:pt>
                <c:pt idx="488">
                  <c:v>0.105548666666667</c:v>
                </c:pt>
                <c:pt idx="489">
                  <c:v>0.10578</c:v>
                </c:pt>
                <c:pt idx="490">
                  <c:v>0.106017333333333</c:v>
                </c:pt>
                <c:pt idx="491">
                  <c:v>0.106231333333333</c:v>
                </c:pt>
                <c:pt idx="492">
                  <c:v>0.106468666666667</c:v>
                </c:pt>
                <c:pt idx="493">
                  <c:v>0.106704</c:v>
                </c:pt>
                <c:pt idx="494">
                  <c:v>0.106930666666667</c:v>
                </c:pt>
                <c:pt idx="495">
                  <c:v>0.107151333333333</c:v>
                </c:pt>
                <c:pt idx="496">
                  <c:v>0.107374333333333</c:v>
                </c:pt>
                <c:pt idx="497">
                  <c:v>0.107616</c:v>
                </c:pt>
                <c:pt idx="498">
                  <c:v>0.107853333333333</c:v>
                </c:pt>
                <c:pt idx="499">
                  <c:v>0.108078333333333</c:v>
                </c:pt>
                <c:pt idx="500">
                  <c:v>0.108311</c:v>
                </c:pt>
                <c:pt idx="501">
                  <c:v>0.108548666666667</c:v>
                </c:pt>
                <c:pt idx="502">
                  <c:v>0.108761666666667</c:v>
                </c:pt>
                <c:pt idx="503">
                  <c:v>0.108994</c:v>
                </c:pt>
                <c:pt idx="504">
                  <c:v>0.109229333333333</c:v>
                </c:pt>
                <c:pt idx="505">
                  <c:v>0.109444</c:v>
                </c:pt>
                <c:pt idx="506">
                  <c:v>0.109674666666667</c:v>
                </c:pt>
                <c:pt idx="507">
                  <c:v>0.109894666666667</c:v>
                </c:pt>
                <c:pt idx="508">
                  <c:v>0.110143666666667</c:v>
                </c:pt>
                <c:pt idx="509">
                  <c:v>0.110389666666667</c:v>
                </c:pt>
                <c:pt idx="510">
                  <c:v>0.110604666666667</c:v>
                </c:pt>
                <c:pt idx="511">
                  <c:v>0.110830333333333</c:v>
                </c:pt>
                <c:pt idx="512">
                  <c:v>0.111053</c:v>
                </c:pt>
                <c:pt idx="513">
                  <c:v>0.111271333333333</c:v>
                </c:pt>
                <c:pt idx="514">
                  <c:v>0.111497666666667</c:v>
                </c:pt>
                <c:pt idx="515">
                  <c:v>0.111756333333333</c:v>
                </c:pt>
                <c:pt idx="516">
                  <c:v>0.111993</c:v>
                </c:pt>
                <c:pt idx="517">
                  <c:v>0.112209</c:v>
                </c:pt>
                <c:pt idx="518">
                  <c:v>0.112419333333333</c:v>
                </c:pt>
                <c:pt idx="519">
                  <c:v>0.112634</c:v>
                </c:pt>
                <c:pt idx="520">
                  <c:v>0.112873333333333</c:v>
                </c:pt>
                <c:pt idx="521">
                  <c:v>0.113106</c:v>
                </c:pt>
                <c:pt idx="522">
                  <c:v>0.113352</c:v>
                </c:pt>
                <c:pt idx="523">
                  <c:v>0.113576</c:v>
                </c:pt>
                <c:pt idx="524">
                  <c:v>0.113791333333333</c:v>
                </c:pt>
                <c:pt idx="525">
                  <c:v>0.114001666666667</c:v>
                </c:pt>
                <c:pt idx="526">
                  <c:v>0.114252</c:v>
                </c:pt>
                <c:pt idx="527">
                  <c:v>0.114494</c:v>
                </c:pt>
                <c:pt idx="528">
                  <c:v>0.114718666666667</c:v>
                </c:pt>
                <c:pt idx="529">
                  <c:v>0.114955666666667</c:v>
                </c:pt>
                <c:pt idx="530">
                  <c:v>0.115181666666667</c:v>
                </c:pt>
                <c:pt idx="531">
                  <c:v>0.115407</c:v>
                </c:pt>
                <c:pt idx="532">
                  <c:v>0.115630333333333</c:v>
                </c:pt>
                <c:pt idx="533">
                  <c:v>0.115861</c:v>
                </c:pt>
                <c:pt idx="534">
                  <c:v>0.116082666666667</c:v>
                </c:pt>
                <c:pt idx="535">
                  <c:v>0.116316333333333</c:v>
                </c:pt>
                <c:pt idx="536">
                  <c:v>0.116563666666667</c:v>
                </c:pt>
                <c:pt idx="537">
                  <c:v>0.116796333333333</c:v>
                </c:pt>
                <c:pt idx="538">
                  <c:v>0.117031</c:v>
                </c:pt>
                <c:pt idx="539">
                  <c:v>0.117254666666667</c:v>
                </c:pt>
                <c:pt idx="540">
                  <c:v>0.117465666666667</c:v>
                </c:pt>
                <c:pt idx="541">
                  <c:v>0.117697333333333</c:v>
                </c:pt>
                <c:pt idx="542">
                  <c:v>0.117922</c:v>
                </c:pt>
                <c:pt idx="543">
                  <c:v>0.118158333333333</c:v>
                </c:pt>
                <c:pt idx="544">
                  <c:v>0.118425</c:v>
                </c:pt>
                <c:pt idx="545">
                  <c:v>0.118646333333333</c:v>
                </c:pt>
                <c:pt idx="546">
                  <c:v>0.118865333333333</c:v>
                </c:pt>
                <c:pt idx="547">
                  <c:v>0.119079666666667</c:v>
                </c:pt>
                <c:pt idx="548">
                  <c:v>0.119321333333333</c:v>
                </c:pt>
                <c:pt idx="549">
                  <c:v>0.119547666666667</c:v>
                </c:pt>
                <c:pt idx="550">
                  <c:v>0.119782333333333</c:v>
                </c:pt>
                <c:pt idx="551">
                  <c:v>0.120021333333333</c:v>
                </c:pt>
                <c:pt idx="552">
                  <c:v>0.120248</c:v>
                </c:pt>
                <c:pt idx="553">
                  <c:v>0.120466333333333</c:v>
                </c:pt>
                <c:pt idx="554">
                  <c:v>0.120688666666667</c:v>
                </c:pt>
                <c:pt idx="555">
                  <c:v>0.120921666666667</c:v>
                </c:pt>
                <c:pt idx="556">
                  <c:v>0.121175333333333</c:v>
                </c:pt>
                <c:pt idx="557">
                  <c:v>0.121411666666667</c:v>
                </c:pt>
                <c:pt idx="558">
                  <c:v>0.121650666666667</c:v>
                </c:pt>
                <c:pt idx="559">
                  <c:v>0.121876333333333</c:v>
                </c:pt>
                <c:pt idx="560">
                  <c:v>0.1221</c:v>
                </c:pt>
                <c:pt idx="561">
                  <c:v>0.122308333333333</c:v>
                </c:pt>
                <c:pt idx="562">
                  <c:v>0.122522333333333</c:v>
                </c:pt>
                <c:pt idx="563">
                  <c:v>0.122774666666667</c:v>
                </c:pt>
                <c:pt idx="564">
                  <c:v>0.123022333333333</c:v>
                </c:pt>
                <c:pt idx="565">
                  <c:v>0.123236666666667</c:v>
                </c:pt>
                <c:pt idx="566">
                  <c:v>0.123471666666667</c:v>
                </c:pt>
                <c:pt idx="567">
                  <c:v>0.123708333333333</c:v>
                </c:pt>
                <c:pt idx="568">
                  <c:v>0.123932</c:v>
                </c:pt>
                <c:pt idx="569">
                  <c:v>0.124165</c:v>
                </c:pt>
                <c:pt idx="570">
                  <c:v>0.124384666666667</c:v>
                </c:pt>
                <c:pt idx="571">
                  <c:v>0.124609666666667</c:v>
                </c:pt>
                <c:pt idx="572">
                  <c:v>0.124835</c:v>
                </c:pt>
                <c:pt idx="573">
                  <c:v>0.125091</c:v>
                </c:pt>
                <c:pt idx="574">
                  <c:v>0.125307666666667</c:v>
                </c:pt>
                <c:pt idx="575">
                  <c:v>0.125542666666667</c:v>
                </c:pt>
                <c:pt idx="576">
                  <c:v>0.125775</c:v>
                </c:pt>
                <c:pt idx="577">
                  <c:v>0.126009666666667</c:v>
                </c:pt>
                <c:pt idx="578">
                  <c:v>0.126250666666667</c:v>
                </c:pt>
                <c:pt idx="579">
                  <c:v>0.126463333333333</c:v>
                </c:pt>
                <c:pt idx="580">
                  <c:v>0.126720666666667</c:v>
                </c:pt>
                <c:pt idx="581">
                  <c:v>0.126958666666667</c:v>
                </c:pt>
                <c:pt idx="582">
                  <c:v>0.127176333333333</c:v>
                </c:pt>
                <c:pt idx="583">
                  <c:v>0.127408</c:v>
                </c:pt>
                <c:pt idx="584">
                  <c:v>0.127630333333333</c:v>
                </c:pt>
                <c:pt idx="585">
                  <c:v>0.127863</c:v>
                </c:pt>
                <c:pt idx="586">
                  <c:v>0.128085</c:v>
                </c:pt>
                <c:pt idx="587">
                  <c:v>0.128333666666667</c:v>
                </c:pt>
                <c:pt idx="588">
                  <c:v>0.128555</c:v>
                </c:pt>
                <c:pt idx="589">
                  <c:v>0.128784666666667</c:v>
                </c:pt>
                <c:pt idx="590">
                  <c:v>0.129010333333333</c:v>
                </c:pt>
                <c:pt idx="591">
                  <c:v>0.129254</c:v>
                </c:pt>
                <c:pt idx="592">
                  <c:v>0.129468</c:v>
                </c:pt>
                <c:pt idx="593">
                  <c:v>0.129717333333333</c:v>
                </c:pt>
                <c:pt idx="594">
                  <c:v>0.129942333333333</c:v>
                </c:pt>
                <c:pt idx="595">
                  <c:v>0.130186</c:v>
                </c:pt>
                <c:pt idx="596">
                  <c:v>0.130415</c:v>
                </c:pt>
                <c:pt idx="597">
                  <c:v>0.13064</c:v>
                </c:pt>
                <c:pt idx="598">
                  <c:v>0.130871</c:v>
                </c:pt>
                <c:pt idx="599">
                  <c:v>0.131090333333333</c:v>
                </c:pt>
                <c:pt idx="600">
                  <c:v>0.131306</c:v>
                </c:pt>
                <c:pt idx="601">
                  <c:v>0.131549666666667</c:v>
                </c:pt>
                <c:pt idx="602">
                  <c:v>0.1318</c:v>
                </c:pt>
                <c:pt idx="603">
                  <c:v>0.132035666666667</c:v>
                </c:pt>
                <c:pt idx="604">
                  <c:v>0.132250666666667</c:v>
                </c:pt>
                <c:pt idx="605">
                  <c:v>0.132511333333333</c:v>
                </c:pt>
                <c:pt idx="606">
                  <c:v>0.132727</c:v>
                </c:pt>
                <c:pt idx="607">
                  <c:v>0.132943333333333</c:v>
                </c:pt>
                <c:pt idx="608">
                  <c:v>0.133191</c:v>
                </c:pt>
                <c:pt idx="609">
                  <c:v>0.133421</c:v>
                </c:pt>
                <c:pt idx="610">
                  <c:v>0.133634666666667</c:v>
                </c:pt>
                <c:pt idx="611">
                  <c:v>0.133865333333333</c:v>
                </c:pt>
                <c:pt idx="612">
                  <c:v>0.13411</c:v>
                </c:pt>
                <c:pt idx="613">
                  <c:v>0.134408</c:v>
                </c:pt>
                <c:pt idx="614">
                  <c:v>0.134675333333333</c:v>
                </c:pt>
                <c:pt idx="615">
                  <c:v>0.134903666666667</c:v>
                </c:pt>
                <c:pt idx="616">
                  <c:v>0.135138666666667</c:v>
                </c:pt>
                <c:pt idx="617">
                  <c:v>0.135365</c:v>
                </c:pt>
                <c:pt idx="618">
                  <c:v>0.135588666666667</c:v>
                </c:pt>
                <c:pt idx="619">
                  <c:v>0.135822333333333</c:v>
                </c:pt>
                <c:pt idx="620">
                  <c:v>0.136064</c:v>
                </c:pt>
                <c:pt idx="621">
                  <c:v>0.136280333333333</c:v>
                </c:pt>
                <c:pt idx="622">
                  <c:v>0.136507666666667</c:v>
                </c:pt>
                <c:pt idx="623">
                  <c:v>0.136756</c:v>
                </c:pt>
                <c:pt idx="624">
                  <c:v>0.137010666666667</c:v>
                </c:pt>
                <c:pt idx="625">
                  <c:v>0.137216666666667</c:v>
                </c:pt>
                <c:pt idx="626">
                  <c:v>0.13744</c:v>
                </c:pt>
                <c:pt idx="627">
                  <c:v>0.137674333333333</c:v>
                </c:pt>
                <c:pt idx="628">
                  <c:v>0.137907333333333</c:v>
                </c:pt>
                <c:pt idx="629">
                  <c:v>0.138133666666667</c:v>
                </c:pt>
                <c:pt idx="630">
                  <c:v>0.138356</c:v>
                </c:pt>
                <c:pt idx="631">
                  <c:v>0.138614666666667</c:v>
                </c:pt>
                <c:pt idx="632">
                  <c:v>0.138841333333333</c:v>
                </c:pt>
                <c:pt idx="633">
                  <c:v>0.139069333333333</c:v>
                </c:pt>
                <c:pt idx="634">
                  <c:v>0.139317666666667</c:v>
                </c:pt>
                <c:pt idx="635">
                  <c:v>0.139544666666667</c:v>
                </c:pt>
                <c:pt idx="636">
                  <c:v>0.139778333333333</c:v>
                </c:pt>
                <c:pt idx="637">
                  <c:v>0.139971666666667</c:v>
                </c:pt>
                <c:pt idx="638">
                  <c:v>0.140231666666667</c:v>
                </c:pt>
                <c:pt idx="639">
                  <c:v>0.140457</c:v>
                </c:pt>
                <c:pt idx="640">
                  <c:v>0.140683666666667</c:v>
                </c:pt>
                <c:pt idx="641">
                  <c:v>0.140928333333333</c:v>
                </c:pt>
                <c:pt idx="642">
                  <c:v>0.141167666666667</c:v>
                </c:pt>
                <c:pt idx="643">
                  <c:v>0.141394</c:v>
                </c:pt>
                <c:pt idx="644">
                  <c:v>0.141621333333333</c:v>
                </c:pt>
                <c:pt idx="645">
                  <c:v>0.141848333333333</c:v>
                </c:pt>
                <c:pt idx="646">
                  <c:v>0.142087333333333</c:v>
                </c:pt>
                <c:pt idx="647">
                  <c:v>0.142318</c:v>
                </c:pt>
                <c:pt idx="648">
                  <c:v>0.142541333333333</c:v>
                </c:pt>
                <c:pt idx="649">
                  <c:v>0.142786</c:v>
                </c:pt>
                <c:pt idx="650">
                  <c:v>0.143021333333333</c:v>
                </c:pt>
                <c:pt idx="651">
                  <c:v>0.143255666666667</c:v>
                </c:pt>
                <c:pt idx="652">
                  <c:v>0.143482333333333</c:v>
                </c:pt>
                <c:pt idx="653">
                  <c:v>0.143720333333333</c:v>
                </c:pt>
                <c:pt idx="654">
                  <c:v>0.143958</c:v>
                </c:pt>
                <c:pt idx="655">
                  <c:v>0.144166</c:v>
                </c:pt>
                <c:pt idx="656">
                  <c:v>0.144393666666667</c:v>
                </c:pt>
                <c:pt idx="657">
                  <c:v>0.144641</c:v>
                </c:pt>
                <c:pt idx="658">
                  <c:v>0.144877666666667</c:v>
                </c:pt>
                <c:pt idx="659">
                  <c:v>0.145117333333333</c:v>
                </c:pt>
                <c:pt idx="660">
                  <c:v>0.145361333333333</c:v>
                </c:pt>
                <c:pt idx="661">
                  <c:v>0.145575666666667</c:v>
                </c:pt>
                <c:pt idx="662">
                  <c:v>0.145812333333333</c:v>
                </c:pt>
                <c:pt idx="663">
                  <c:v>0.146039666666667</c:v>
                </c:pt>
                <c:pt idx="664">
                  <c:v>0.146268</c:v>
                </c:pt>
                <c:pt idx="665">
                  <c:v>0.146506666666667</c:v>
                </c:pt>
                <c:pt idx="666">
                  <c:v>0.146723333333333</c:v>
                </c:pt>
                <c:pt idx="667">
                  <c:v>0.146980666666667</c:v>
                </c:pt>
                <c:pt idx="668">
                  <c:v>0.147217666666667</c:v>
                </c:pt>
                <c:pt idx="669">
                  <c:v>0.147442</c:v>
                </c:pt>
                <c:pt idx="670">
                  <c:v>0.147675333333333</c:v>
                </c:pt>
                <c:pt idx="671">
                  <c:v>0.147913333333333</c:v>
                </c:pt>
                <c:pt idx="672">
                  <c:v>0.148124333333333</c:v>
                </c:pt>
                <c:pt idx="673">
                  <c:v>0.148353333333333</c:v>
                </c:pt>
                <c:pt idx="674">
                  <c:v>0.148590666666667</c:v>
                </c:pt>
                <c:pt idx="675">
                  <c:v>0.148826666666667</c:v>
                </c:pt>
                <c:pt idx="676">
                  <c:v>0.149064333333333</c:v>
                </c:pt>
                <c:pt idx="677">
                  <c:v>0.149281666666667</c:v>
                </c:pt>
                <c:pt idx="678">
                  <c:v>0.14954</c:v>
                </c:pt>
                <c:pt idx="679">
                  <c:v>0.149768666666667</c:v>
                </c:pt>
                <c:pt idx="680">
                  <c:v>0.150005</c:v>
                </c:pt>
                <c:pt idx="681">
                  <c:v>0.150242</c:v>
                </c:pt>
                <c:pt idx="682">
                  <c:v>0.150480333333333</c:v>
                </c:pt>
                <c:pt idx="683">
                  <c:v>0.150692666666667</c:v>
                </c:pt>
                <c:pt idx="684">
                  <c:v>0.150917333333333</c:v>
                </c:pt>
                <c:pt idx="685">
                  <c:v>0.151164</c:v>
                </c:pt>
                <c:pt idx="686">
                  <c:v>0.151380666666667</c:v>
                </c:pt>
                <c:pt idx="687">
                  <c:v>0.151617666666667</c:v>
                </c:pt>
                <c:pt idx="688">
                  <c:v>0.151856333333333</c:v>
                </c:pt>
                <c:pt idx="689">
                  <c:v>0.152123</c:v>
                </c:pt>
                <c:pt idx="690">
                  <c:v>0.152349333333333</c:v>
                </c:pt>
                <c:pt idx="691">
                  <c:v>0.152568666666667</c:v>
                </c:pt>
                <c:pt idx="692">
                  <c:v>0.152816666666667</c:v>
                </c:pt>
                <c:pt idx="693">
                  <c:v>0.153035666666667</c:v>
                </c:pt>
                <c:pt idx="694">
                  <c:v>0.153251666666667</c:v>
                </c:pt>
                <c:pt idx="695">
                  <c:v>0.153499666666667</c:v>
                </c:pt>
                <c:pt idx="696">
                  <c:v>0.153744666666667</c:v>
                </c:pt>
                <c:pt idx="697">
                  <c:v>0.153972666666667</c:v>
                </c:pt>
                <c:pt idx="698">
                  <c:v>0.154196</c:v>
                </c:pt>
                <c:pt idx="699">
                  <c:v>0.154421</c:v>
                </c:pt>
                <c:pt idx="700">
                  <c:v>0.154678333333333</c:v>
                </c:pt>
                <c:pt idx="701">
                  <c:v>0.154894666666667</c:v>
                </c:pt>
                <c:pt idx="702">
                  <c:v>0.155112666666667</c:v>
                </c:pt>
                <c:pt idx="703">
                  <c:v>0.155372</c:v>
                </c:pt>
                <c:pt idx="704">
                  <c:v>0.15561</c:v>
                </c:pt>
                <c:pt idx="705">
                  <c:v>0.155825666666667</c:v>
                </c:pt>
                <c:pt idx="706">
                  <c:v>0.156075</c:v>
                </c:pt>
                <c:pt idx="707">
                  <c:v>0.156313</c:v>
                </c:pt>
                <c:pt idx="708">
                  <c:v>0.156551333333333</c:v>
                </c:pt>
                <c:pt idx="709">
                  <c:v>0.156750333333333</c:v>
                </c:pt>
                <c:pt idx="710">
                  <c:v>0.156985666666667</c:v>
                </c:pt>
                <c:pt idx="711">
                  <c:v>0.157224</c:v>
                </c:pt>
                <c:pt idx="712">
                  <c:v>0.157449</c:v>
                </c:pt>
                <c:pt idx="713">
                  <c:v>0.157683</c:v>
                </c:pt>
                <c:pt idx="714">
                  <c:v>0.157911333333333</c:v>
                </c:pt>
                <c:pt idx="715">
                  <c:v>0.158146666666667</c:v>
                </c:pt>
                <c:pt idx="716">
                  <c:v>0.158371666666667</c:v>
                </c:pt>
                <c:pt idx="717">
                  <c:v>0.158622666666667</c:v>
                </c:pt>
                <c:pt idx="718">
                  <c:v>0.158878</c:v>
                </c:pt>
                <c:pt idx="719">
                  <c:v>0.159104333333333</c:v>
                </c:pt>
                <c:pt idx="720">
                  <c:v>0.159322666666667</c:v>
                </c:pt>
                <c:pt idx="721">
                  <c:v>0.159572</c:v>
                </c:pt>
                <c:pt idx="722">
                  <c:v>0.159779333333333</c:v>
                </c:pt>
                <c:pt idx="723">
                  <c:v>0.160016333333333</c:v>
                </c:pt>
                <c:pt idx="724">
                  <c:v>0.160246333333333</c:v>
                </c:pt>
                <c:pt idx="725">
                  <c:v>0.160495</c:v>
                </c:pt>
                <c:pt idx="726">
                  <c:v>0.160720333333333</c:v>
                </c:pt>
                <c:pt idx="727">
                  <c:v>0.160957</c:v>
                </c:pt>
                <c:pt idx="728">
                  <c:v>0.161185</c:v>
                </c:pt>
                <c:pt idx="729">
                  <c:v>0.161441666666667</c:v>
                </c:pt>
                <c:pt idx="730">
                  <c:v>0.161666</c:v>
                </c:pt>
                <c:pt idx="731">
                  <c:v>0.161895333333333</c:v>
                </c:pt>
                <c:pt idx="732">
                  <c:v>0.162131</c:v>
                </c:pt>
                <c:pt idx="733">
                  <c:v>0.162337333333333</c:v>
                </c:pt>
                <c:pt idx="734">
                  <c:v>0.162574666666667</c:v>
                </c:pt>
                <c:pt idx="735">
                  <c:v>0.162832666666667</c:v>
                </c:pt>
                <c:pt idx="736">
                  <c:v>0.163080333333333</c:v>
                </c:pt>
                <c:pt idx="737">
                  <c:v>0.163312666666667</c:v>
                </c:pt>
                <c:pt idx="738">
                  <c:v>0.163518666666667</c:v>
                </c:pt>
                <c:pt idx="739">
                  <c:v>0.163779</c:v>
                </c:pt>
                <c:pt idx="740">
                  <c:v>0.163996</c:v>
                </c:pt>
                <c:pt idx="741">
                  <c:v>0.164224333333333</c:v>
                </c:pt>
                <c:pt idx="742">
                  <c:v>0.164452</c:v>
                </c:pt>
                <c:pt idx="743">
                  <c:v>0.164702333333333</c:v>
                </c:pt>
                <c:pt idx="744">
                  <c:v>0.164943666666667</c:v>
                </c:pt>
                <c:pt idx="745">
                  <c:v>0.165183333333333</c:v>
                </c:pt>
                <c:pt idx="746">
                  <c:v>0.165419333333333</c:v>
                </c:pt>
                <c:pt idx="747">
                  <c:v>0.165655</c:v>
                </c:pt>
                <c:pt idx="748">
                  <c:v>0.165863666666667</c:v>
                </c:pt>
                <c:pt idx="749">
                  <c:v>0.166100333333333</c:v>
                </c:pt>
                <c:pt idx="750">
                  <c:v>0.166347</c:v>
                </c:pt>
                <c:pt idx="751">
                  <c:v>0.166554</c:v>
                </c:pt>
                <c:pt idx="752">
                  <c:v>0.166792666666667</c:v>
                </c:pt>
                <c:pt idx="753">
                  <c:v>0.167042333333333</c:v>
                </c:pt>
                <c:pt idx="754">
                  <c:v>0.167310333333333</c:v>
                </c:pt>
                <c:pt idx="755">
                  <c:v>0.167516333333333</c:v>
                </c:pt>
                <c:pt idx="756">
                  <c:v>0.167746</c:v>
                </c:pt>
                <c:pt idx="757">
                  <c:v>0.167983333333333</c:v>
                </c:pt>
                <c:pt idx="758">
                  <c:v>0.168214</c:v>
                </c:pt>
                <c:pt idx="759">
                  <c:v>0.16845</c:v>
                </c:pt>
                <c:pt idx="760">
                  <c:v>0.168670333333333</c:v>
                </c:pt>
                <c:pt idx="761">
                  <c:v>0.168918333333333</c:v>
                </c:pt>
              </c:numCache>
            </c:numRef>
          </c:xVal>
          <c:yVal>
            <c:numRef>
              <c:f>'experimental data'!$B$10:$B$771</c:f>
              <c:numCache>
                <c:formatCode>General</c:formatCode>
                <c:ptCount val="762"/>
                <c:pt idx="0">
                  <c:v>0</c:v>
                </c:pt>
                <c:pt idx="1">
                  <c:v>7E-006</c:v>
                </c:pt>
                <c:pt idx="2">
                  <c:v>1.4E-005</c:v>
                </c:pt>
                <c:pt idx="3">
                  <c:v>5.2E-005</c:v>
                </c:pt>
                <c:pt idx="4">
                  <c:v>9.1E-005</c:v>
                </c:pt>
                <c:pt idx="5">
                  <c:v>0.000181</c:v>
                </c:pt>
                <c:pt idx="6">
                  <c:v>0.000303</c:v>
                </c:pt>
                <c:pt idx="7">
                  <c:v>0.000457</c:v>
                </c:pt>
                <c:pt idx="8">
                  <c:v>0.000622</c:v>
                </c:pt>
                <c:pt idx="9">
                  <c:v>0.000797</c:v>
                </c:pt>
                <c:pt idx="10">
                  <c:v>0.000973</c:v>
                </c:pt>
                <c:pt idx="11">
                  <c:v>0.001108</c:v>
                </c:pt>
                <c:pt idx="12">
                  <c:v>0.001281</c:v>
                </c:pt>
                <c:pt idx="13">
                  <c:v>0.001451</c:v>
                </c:pt>
                <c:pt idx="14">
                  <c:v>0.001629</c:v>
                </c:pt>
                <c:pt idx="15">
                  <c:v>0.001782</c:v>
                </c:pt>
                <c:pt idx="16">
                  <c:v>0.001936</c:v>
                </c:pt>
                <c:pt idx="17">
                  <c:v>0.00209</c:v>
                </c:pt>
                <c:pt idx="18">
                  <c:v>0.002266</c:v>
                </c:pt>
                <c:pt idx="19">
                  <c:v>0.002421</c:v>
                </c:pt>
                <c:pt idx="20">
                  <c:v>0.002569</c:v>
                </c:pt>
                <c:pt idx="21">
                  <c:v>0.002711</c:v>
                </c:pt>
                <c:pt idx="22">
                  <c:v>0.002865</c:v>
                </c:pt>
                <c:pt idx="23">
                  <c:v>0.003009</c:v>
                </c:pt>
                <c:pt idx="24">
                  <c:v>0.003157</c:v>
                </c:pt>
                <c:pt idx="25">
                  <c:v>0.003315</c:v>
                </c:pt>
                <c:pt idx="26">
                  <c:v>0.003464</c:v>
                </c:pt>
                <c:pt idx="27">
                  <c:v>0.003602</c:v>
                </c:pt>
                <c:pt idx="28">
                  <c:v>0.003739</c:v>
                </c:pt>
                <c:pt idx="29">
                  <c:v>0.003889</c:v>
                </c:pt>
                <c:pt idx="30">
                  <c:v>0.004024</c:v>
                </c:pt>
                <c:pt idx="31">
                  <c:v>0.004154</c:v>
                </c:pt>
                <c:pt idx="32">
                  <c:v>0.004291</c:v>
                </c:pt>
                <c:pt idx="33">
                  <c:v>0.004425</c:v>
                </c:pt>
                <c:pt idx="34">
                  <c:v>0.004554</c:v>
                </c:pt>
                <c:pt idx="35">
                  <c:v>0.004685</c:v>
                </c:pt>
                <c:pt idx="36">
                  <c:v>0.004813</c:v>
                </c:pt>
                <c:pt idx="37">
                  <c:v>0.004949</c:v>
                </c:pt>
                <c:pt idx="38">
                  <c:v>0.005081</c:v>
                </c:pt>
                <c:pt idx="39">
                  <c:v>0.005207</c:v>
                </c:pt>
                <c:pt idx="40">
                  <c:v>0.005325</c:v>
                </c:pt>
                <c:pt idx="41">
                  <c:v>0.00547</c:v>
                </c:pt>
                <c:pt idx="42">
                  <c:v>0.005588</c:v>
                </c:pt>
                <c:pt idx="43">
                  <c:v>0.005717</c:v>
                </c:pt>
                <c:pt idx="44">
                  <c:v>0.005839</c:v>
                </c:pt>
                <c:pt idx="45">
                  <c:v>0.005972</c:v>
                </c:pt>
                <c:pt idx="46">
                  <c:v>0.006083</c:v>
                </c:pt>
                <c:pt idx="47">
                  <c:v>0.006203</c:v>
                </c:pt>
                <c:pt idx="48">
                  <c:v>0.00631</c:v>
                </c:pt>
                <c:pt idx="49">
                  <c:v>0.00644</c:v>
                </c:pt>
                <c:pt idx="50">
                  <c:v>0.006552</c:v>
                </c:pt>
                <c:pt idx="51">
                  <c:v>0.006656</c:v>
                </c:pt>
                <c:pt idx="52">
                  <c:v>0.00678</c:v>
                </c:pt>
                <c:pt idx="53">
                  <c:v>0.006899</c:v>
                </c:pt>
                <c:pt idx="54">
                  <c:v>0.007025</c:v>
                </c:pt>
                <c:pt idx="55">
                  <c:v>0.007127</c:v>
                </c:pt>
                <c:pt idx="56">
                  <c:v>0.007236</c:v>
                </c:pt>
                <c:pt idx="57">
                  <c:v>0.007334</c:v>
                </c:pt>
                <c:pt idx="58">
                  <c:v>0.007455</c:v>
                </c:pt>
                <c:pt idx="59">
                  <c:v>0.007572</c:v>
                </c:pt>
                <c:pt idx="60">
                  <c:v>0.007694</c:v>
                </c:pt>
                <c:pt idx="61">
                  <c:v>0.0078</c:v>
                </c:pt>
                <c:pt idx="62">
                  <c:v>0.007898</c:v>
                </c:pt>
                <c:pt idx="63">
                  <c:v>0.008007</c:v>
                </c:pt>
                <c:pt idx="64">
                  <c:v>0.008107</c:v>
                </c:pt>
                <c:pt idx="65">
                  <c:v>0.008216</c:v>
                </c:pt>
                <c:pt idx="66">
                  <c:v>0.008322</c:v>
                </c:pt>
                <c:pt idx="67">
                  <c:v>0.008413</c:v>
                </c:pt>
                <c:pt idx="68">
                  <c:v>0.008531</c:v>
                </c:pt>
                <c:pt idx="69">
                  <c:v>0.008633</c:v>
                </c:pt>
                <c:pt idx="70">
                  <c:v>0.008737</c:v>
                </c:pt>
                <c:pt idx="71">
                  <c:v>0.008842</c:v>
                </c:pt>
                <c:pt idx="72">
                  <c:v>0.008934</c:v>
                </c:pt>
                <c:pt idx="73">
                  <c:v>0.00903</c:v>
                </c:pt>
                <c:pt idx="74">
                  <c:v>0.009133</c:v>
                </c:pt>
                <c:pt idx="75">
                  <c:v>0.009249</c:v>
                </c:pt>
                <c:pt idx="76">
                  <c:v>0.009343</c:v>
                </c:pt>
                <c:pt idx="77">
                  <c:v>0.009448</c:v>
                </c:pt>
                <c:pt idx="78">
                  <c:v>0.009606</c:v>
                </c:pt>
                <c:pt idx="79">
                  <c:v>0.009699</c:v>
                </c:pt>
                <c:pt idx="80">
                  <c:v>0.009792</c:v>
                </c:pt>
                <c:pt idx="81">
                  <c:v>0.009902</c:v>
                </c:pt>
                <c:pt idx="82">
                  <c:v>0.009988</c:v>
                </c:pt>
                <c:pt idx="83">
                  <c:v>0.010075</c:v>
                </c:pt>
                <c:pt idx="84">
                  <c:v>0.010176</c:v>
                </c:pt>
                <c:pt idx="85">
                  <c:v>0.010271</c:v>
                </c:pt>
                <c:pt idx="86">
                  <c:v>0.01036</c:v>
                </c:pt>
                <c:pt idx="87">
                  <c:v>0.010449</c:v>
                </c:pt>
                <c:pt idx="88">
                  <c:v>0.010566</c:v>
                </c:pt>
                <c:pt idx="89">
                  <c:v>0.010644</c:v>
                </c:pt>
                <c:pt idx="90">
                  <c:v>0.010727</c:v>
                </c:pt>
                <c:pt idx="91">
                  <c:v>0.010827</c:v>
                </c:pt>
                <c:pt idx="92">
                  <c:v>0.010913</c:v>
                </c:pt>
                <c:pt idx="93">
                  <c:v>0.010991</c:v>
                </c:pt>
                <c:pt idx="94">
                  <c:v>0.011087</c:v>
                </c:pt>
                <c:pt idx="95">
                  <c:v>0.011196</c:v>
                </c:pt>
                <c:pt idx="96">
                  <c:v>0.011266</c:v>
                </c:pt>
                <c:pt idx="97">
                  <c:v>0.011357</c:v>
                </c:pt>
                <c:pt idx="98">
                  <c:v>0.011443</c:v>
                </c:pt>
                <c:pt idx="99">
                  <c:v>0.011538</c:v>
                </c:pt>
                <c:pt idx="100">
                  <c:v>0.011623</c:v>
                </c:pt>
                <c:pt idx="101">
                  <c:v>0.011718</c:v>
                </c:pt>
                <c:pt idx="102">
                  <c:v>0.01178</c:v>
                </c:pt>
                <c:pt idx="103">
                  <c:v>0.011891</c:v>
                </c:pt>
                <c:pt idx="104">
                  <c:v>0.011973</c:v>
                </c:pt>
                <c:pt idx="105">
                  <c:v>0.012043</c:v>
                </c:pt>
                <c:pt idx="106">
                  <c:v>0.012143</c:v>
                </c:pt>
                <c:pt idx="107">
                  <c:v>0.012216</c:v>
                </c:pt>
                <c:pt idx="108">
                  <c:v>0.01229</c:v>
                </c:pt>
                <c:pt idx="109">
                  <c:v>0.012394</c:v>
                </c:pt>
                <c:pt idx="110">
                  <c:v>0.012465</c:v>
                </c:pt>
                <c:pt idx="111">
                  <c:v>0.012545</c:v>
                </c:pt>
                <c:pt idx="112">
                  <c:v>0.012637</c:v>
                </c:pt>
                <c:pt idx="113">
                  <c:v>0.012711</c:v>
                </c:pt>
                <c:pt idx="114">
                  <c:v>0.012802</c:v>
                </c:pt>
                <c:pt idx="115">
                  <c:v>0.012878</c:v>
                </c:pt>
                <c:pt idx="116">
                  <c:v>0.012947</c:v>
                </c:pt>
                <c:pt idx="117">
                  <c:v>0.013049</c:v>
                </c:pt>
                <c:pt idx="118">
                  <c:v>0.013115</c:v>
                </c:pt>
                <c:pt idx="119">
                  <c:v>0.013207</c:v>
                </c:pt>
                <c:pt idx="120">
                  <c:v>0.013287</c:v>
                </c:pt>
                <c:pt idx="121">
                  <c:v>0.013353</c:v>
                </c:pt>
                <c:pt idx="122">
                  <c:v>0.013451</c:v>
                </c:pt>
                <c:pt idx="123">
                  <c:v>0.013514</c:v>
                </c:pt>
                <c:pt idx="124">
                  <c:v>0.013596</c:v>
                </c:pt>
                <c:pt idx="125">
                  <c:v>0.013693</c:v>
                </c:pt>
                <c:pt idx="126">
                  <c:v>0.013752</c:v>
                </c:pt>
                <c:pt idx="127">
                  <c:v>0.013836</c:v>
                </c:pt>
                <c:pt idx="128">
                  <c:v>0.013904</c:v>
                </c:pt>
                <c:pt idx="129">
                  <c:v>0.013985</c:v>
                </c:pt>
                <c:pt idx="130">
                  <c:v>0.014063</c:v>
                </c:pt>
                <c:pt idx="131">
                  <c:v>0.014128</c:v>
                </c:pt>
                <c:pt idx="132">
                  <c:v>0.014219</c:v>
                </c:pt>
                <c:pt idx="133">
                  <c:v>0.014276</c:v>
                </c:pt>
                <c:pt idx="134">
                  <c:v>0.014371</c:v>
                </c:pt>
                <c:pt idx="135">
                  <c:v>0.014436</c:v>
                </c:pt>
                <c:pt idx="136">
                  <c:v>0.01451</c:v>
                </c:pt>
                <c:pt idx="137">
                  <c:v>0.014594</c:v>
                </c:pt>
                <c:pt idx="138">
                  <c:v>0.014653</c:v>
                </c:pt>
                <c:pt idx="139">
                  <c:v>0.014745</c:v>
                </c:pt>
                <c:pt idx="140">
                  <c:v>0.014798</c:v>
                </c:pt>
                <c:pt idx="141">
                  <c:v>0.01489</c:v>
                </c:pt>
                <c:pt idx="142">
                  <c:v>0.01495</c:v>
                </c:pt>
                <c:pt idx="143">
                  <c:v>0.015025</c:v>
                </c:pt>
                <c:pt idx="144">
                  <c:v>0.015107</c:v>
                </c:pt>
                <c:pt idx="145">
                  <c:v>0.015165</c:v>
                </c:pt>
                <c:pt idx="146">
                  <c:v>0.015243</c:v>
                </c:pt>
                <c:pt idx="147">
                  <c:v>0.015308</c:v>
                </c:pt>
                <c:pt idx="148">
                  <c:v>0.015393</c:v>
                </c:pt>
                <c:pt idx="149">
                  <c:v>0.015443</c:v>
                </c:pt>
                <c:pt idx="150">
                  <c:v>0.015536</c:v>
                </c:pt>
                <c:pt idx="151">
                  <c:v>0.015585</c:v>
                </c:pt>
                <c:pt idx="152">
                  <c:v>0.015667</c:v>
                </c:pt>
                <c:pt idx="153">
                  <c:v>0.015722</c:v>
                </c:pt>
                <c:pt idx="154">
                  <c:v>0.01581</c:v>
                </c:pt>
                <c:pt idx="155">
                  <c:v>0.015879</c:v>
                </c:pt>
                <c:pt idx="156">
                  <c:v>0.015938</c:v>
                </c:pt>
                <c:pt idx="157">
                  <c:v>0.016007</c:v>
                </c:pt>
                <c:pt idx="158">
                  <c:v>0.01608</c:v>
                </c:pt>
                <c:pt idx="159">
                  <c:v>0.016145</c:v>
                </c:pt>
                <c:pt idx="160">
                  <c:v>0.01621</c:v>
                </c:pt>
                <c:pt idx="161">
                  <c:v>0.016276</c:v>
                </c:pt>
                <c:pt idx="162">
                  <c:v>0.016347</c:v>
                </c:pt>
                <c:pt idx="163">
                  <c:v>0.016415</c:v>
                </c:pt>
                <c:pt idx="164">
                  <c:v>0.016475</c:v>
                </c:pt>
                <c:pt idx="165">
                  <c:v>0.016545</c:v>
                </c:pt>
                <c:pt idx="166">
                  <c:v>0.016609</c:v>
                </c:pt>
                <c:pt idx="167">
                  <c:v>0.01667</c:v>
                </c:pt>
                <c:pt idx="168">
                  <c:v>0.01674</c:v>
                </c:pt>
                <c:pt idx="169">
                  <c:v>0.016816</c:v>
                </c:pt>
                <c:pt idx="170">
                  <c:v>0.016868</c:v>
                </c:pt>
                <c:pt idx="171">
                  <c:v>0.016939</c:v>
                </c:pt>
                <c:pt idx="172">
                  <c:v>0.016998</c:v>
                </c:pt>
                <c:pt idx="173">
                  <c:v>0.017063</c:v>
                </c:pt>
                <c:pt idx="174">
                  <c:v>0.017124</c:v>
                </c:pt>
                <c:pt idx="175">
                  <c:v>0.017194</c:v>
                </c:pt>
                <c:pt idx="176">
                  <c:v>0.017263</c:v>
                </c:pt>
                <c:pt idx="177">
                  <c:v>0.017319</c:v>
                </c:pt>
                <c:pt idx="178">
                  <c:v>0.01738</c:v>
                </c:pt>
                <c:pt idx="179">
                  <c:v>0.017443</c:v>
                </c:pt>
                <c:pt idx="180">
                  <c:v>0.017514</c:v>
                </c:pt>
                <c:pt idx="181">
                  <c:v>0.017559</c:v>
                </c:pt>
                <c:pt idx="182">
                  <c:v>0.017642</c:v>
                </c:pt>
                <c:pt idx="183">
                  <c:v>0.01769</c:v>
                </c:pt>
                <c:pt idx="184">
                  <c:v>0.017765</c:v>
                </c:pt>
                <c:pt idx="185">
                  <c:v>0.017836</c:v>
                </c:pt>
                <c:pt idx="186">
                  <c:v>0.017897</c:v>
                </c:pt>
                <c:pt idx="187">
                  <c:v>0.017935</c:v>
                </c:pt>
                <c:pt idx="188">
                  <c:v>0.018009</c:v>
                </c:pt>
                <c:pt idx="189">
                  <c:v>0.018054</c:v>
                </c:pt>
                <c:pt idx="190">
                  <c:v>0.018128</c:v>
                </c:pt>
                <c:pt idx="191">
                  <c:v>0.018176</c:v>
                </c:pt>
                <c:pt idx="192">
                  <c:v>0.018229</c:v>
                </c:pt>
                <c:pt idx="193">
                  <c:v>0.018307</c:v>
                </c:pt>
                <c:pt idx="194">
                  <c:v>0.018362</c:v>
                </c:pt>
                <c:pt idx="195">
                  <c:v>0.018427</c:v>
                </c:pt>
                <c:pt idx="196">
                  <c:v>0.01847</c:v>
                </c:pt>
                <c:pt idx="197">
                  <c:v>0.018546</c:v>
                </c:pt>
                <c:pt idx="198">
                  <c:v>0.018586</c:v>
                </c:pt>
                <c:pt idx="199">
                  <c:v>0.018661</c:v>
                </c:pt>
                <c:pt idx="200">
                  <c:v>0.018708</c:v>
                </c:pt>
                <c:pt idx="201">
                  <c:v>0.018776</c:v>
                </c:pt>
                <c:pt idx="202">
                  <c:v>0.018829</c:v>
                </c:pt>
                <c:pt idx="203">
                  <c:v>0.018882</c:v>
                </c:pt>
                <c:pt idx="204">
                  <c:v>0.018956</c:v>
                </c:pt>
                <c:pt idx="205">
                  <c:v>0.018996</c:v>
                </c:pt>
                <c:pt idx="206">
                  <c:v>0.019069</c:v>
                </c:pt>
                <c:pt idx="207">
                  <c:v>0.019116</c:v>
                </c:pt>
                <c:pt idx="208">
                  <c:v>0.019179</c:v>
                </c:pt>
                <c:pt idx="209">
                  <c:v>0.01923</c:v>
                </c:pt>
                <c:pt idx="210">
                  <c:v>0.019293</c:v>
                </c:pt>
                <c:pt idx="211">
                  <c:v>0.019347</c:v>
                </c:pt>
                <c:pt idx="212">
                  <c:v>0.019395</c:v>
                </c:pt>
                <c:pt idx="213">
                  <c:v>0.019469</c:v>
                </c:pt>
                <c:pt idx="214">
                  <c:v>0.019498</c:v>
                </c:pt>
                <c:pt idx="215">
                  <c:v>0.019574</c:v>
                </c:pt>
                <c:pt idx="216">
                  <c:v>0.019625</c:v>
                </c:pt>
                <c:pt idx="217">
                  <c:v>0.019678</c:v>
                </c:pt>
                <c:pt idx="218">
                  <c:v>0.019741</c:v>
                </c:pt>
                <c:pt idx="219">
                  <c:v>0.019785</c:v>
                </c:pt>
                <c:pt idx="220">
                  <c:v>0.019859</c:v>
                </c:pt>
                <c:pt idx="221">
                  <c:v>0.019899</c:v>
                </c:pt>
                <c:pt idx="222">
                  <c:v>0.01996</c:v>
                </c:pt>
                <c:pt idx="223">
                  <c:v>0.020011</c:v>
                </c:pt>
                <c:pt idx="224">
                  <c:v>0.020065</c:v>
                </c:pt>
                <c:pt idx="225">
                  <c:v>0.020128</c:v>
                </c:pt>
                <c:pt idx="226">
                  <c:v>0.020173</c:v>
                </c:pt>
                <c:pt idx="227">
                  <c:v>0.020239</c:v>
                </c:pt>
                <c:pt idx="228">
                  <c:v>0.020276</c:v>
                </c:pt>
                <c:pt idx="229">
                  <c:v>0.020332</c:v>
                </c:pt>
                <c:pt idx="230">
                  <c:v>0.020397</c:v>
                </c:pt>
                <c:pt idx="231">
                  <c:v>0.020421</c:v>
                </c:pt>
                <c:pt idx="232">
                  <c:v>0.020503</c:v>
                </c:pt>
                <c:pt idx="233">
                  <c:v>0.020538</c:v>
                </c:pt>
                <c:pt idx="234">
                  <c:v>0.020605</c:v>
                </c:pt>
                <c:pt idx="235">
                  <c:v>0.020653</c:v>
                </c:pt>
                <c:pt idx="236">
                  <c:v>0.02069</c:v>
                </c:pt>
                <c:pt idx="237">
                  <c:v>0.020761</c:v>
                </c:pt>
                <c:pt idx="238">
                  <c:v>0.020791</c:v>
                </c:pt>
                <c:pt idx="239">
                  <c:v>0.020852</c:v>
                </c:pt>
                <c:pt idx="240">
                  <c:v>0.020913</c:v>
                </c:pt>
                <c:pt idx="241">
                  <c:v>0.020952</c:v>
                </c:pt>
                <c:pt idx="242">
                  <c:v>0.021018</c:v>
                </c:pt>
                <c:pt idx="243">
                  <c:v>0.021057</c:v>
                </c:pt>
                <c:pt idx="244">
                  <c:v>0.021111</c:v>
                </c:pt>
                <c:pt idx="245">
                  <c:v>0.02117</c:v>
                </c:pt>
                <c:pt idx="246">
                  <c:v>0.021201</c:v>
                </c:pt>
                <c:pt idx="247">
                  <c:v>0.021263</c:v>
                </c:pt>
                <c:pt idx="248">
                  <c:v>0.021315</c:v>
                </c:pt>
                <c:pt idx="249">
                  <c:v>0.021352</c:v>
                </c:pt>
                <c:pt idx="250">
                  <c:v>0.021411</c:v>
                </c:pt>
                <c:pt idx="251">
                  <c:v>0.021454</c:v>
                </c:pt>
                <c:pt idx="252">
                  <c:v>0.021502</c:v>
                </c:pt>
                <c:pt idx="253">
                  <c:v>0.021562</c:v>
                </c:pt>
                <c:pt idx="254">
                  <c:v>0.0216</c:v>
                </c:pt>
                <c:pt idx="255">
                  <c:v>0.021663</c:v>
                </c:pt>
                <c:pt idx="256">
                  <c:v>0.021705</c:v>
                </c:pt>
                <c:pt idx="257">
                  <c:v>0.021734</c:v>
                </c:pt>
                <c:pt idx="258">
                  <c:v>0.021797</c:v>
                </c:pt>
                <c:pt idx="259">
                  <c:v>0.021847</c:v>
                </c:pt>
                <c:pt idx="260">
                  <c:v>0.021881</c:v>
                </c:pt>
                <c:pt idx="261">
                  <c:v>0.02195</c:v>
                </c:pt>
                <c:pt idx="262">
                  <c:v>0.02198</c:v>
                </c:pt>
                <c:pt idx="263">
                  <c:v>0.022033</c:v>
                </c:pt>
                <c:pt idx="264">
                  <c:v>0.022094</c:v>
                </c:pt>
                <c:pt idx="265">
                  <c:v>0.022125</c:v>
                </c:pt>
                <c:pt idx="266">
                  <c:v>0.022186</c:v>
                </c:pt>
                <c:pt idx="267">
                  <c:v>0.022235</c:v>
                </c:pt>
                <c:pt idx="268">
                  <c:v>0.022265</c:v>
                </c:pt>
                <c:pt idx="269">
                  <c:v>0.022324</c:v>
                </c:pt>
                <c:pt idx="270">
                  <c:v>0.022366</c:v>
                </c:pt>
                <c:pt idx="271">
                  <c:v>0.022399</c:v>
                </c:pt>
                <c:pt idx="272">
                  <c:v>0.022463</c:v>
                </c:pt>
                <c:pt idx="273">
                  <c:v>0.022499</c:v>
                </c:pt>
                <c:pt idx="274">
                  <c:v>0.022535</c:v>
                </c:pt>
                <c:pt idx="275">
                  <c:v>0.022601</c:v>
                </c:pt>
                <c:pt idx="276">
                  <c:v>0.022632</c:v>
                </c:pt>
                <c:pt idx="277">
                  <c:v>0.02268</c:v>
                </c:pt>
                <c:pt idx="278">
                  <c:v>0.022747</c:v>
                </c:pt>
                <c:pt idx="279">
                  <c:v>0.02277</c:v>
                </c:pt>
                <c:pt idx="280">
                  <c:v>0.022819</c:v>
                </c:pt>
                <c:pt idx="281">
                  <c:v>0.022875</c:v>
                </c:pt>
                <c:pt idx="282">
                  <c:v>0.022902</c:v>
                </c:pt>
                <c:pt idx="283">
                  <c:v>0.022949</c:v>
                </c:pt>
                <c:pt idx="284">
                  <c:v>0.023004</c:v>
                </c:pt>
                <c:pt idx="285">
                  <c:v>0.023042</c:v>
                </c:pt>
                <c:pt idx="286">
                  <c:v>0.0231</c:v>
                </c:pt>
                <c:pt idx="287">
                  <c:v>0.023145</c:v>
                </c:pt>
                <c:pt idx="288">
                  <c:v>0.023171</c:v>
                </c:pt>
                <c:pt idx="289">
                  <c:v>0.023227</c:v>
                </c:pt>
                <c:pt idx="290">
                  <c:v>0.023275</c:v>
                </c:pt>
                <c:pt idx="291">
                  <c:v>0.0233</c:v>
                </c:pt>
                <c:pt idx="292">
                  <c:v>0.02335</c:v>
                </c:pt>
                <c:pt idx="293">
                  <c:v>0.023404</c:v>
                </c:pt>
                <c:pt idx="294">
                  <c:v>0.023429</c:v>
                </c:pt>
                <c:pt idx="295">
                  <c:v>0.023478</c:v>
                </c:pt>
                <c:pt idx="296">
                  <c:v>0.023534</c:v>
                </c:pt>
                <c:pt idx="297">
                  <c:v>0.023554</c:v>
                </c:pt>
                <c:pt idx="298">
                  <c:v>0.023608</c:v>
                </c:pt>
                <c:pt idx="299">
                  <c:v>0.023663</c:v>
                </c:pt>
                <c:pt idx="300">
                  <c:v>0.023674</c:v>
                </c:pt>
                <c:pt idx="301">
                  <c:v>0.023734</c:v>
                </c:pt>
                <c:pt idx="302">
                  <c:v>0.02379</c:v>
                </c:pt>
                <c:pt idx="303">
                  <c:v>0.023817</c:v>
                </c:pt>
                <c:pt idx="304">
                  <c:v>0.023851</c:v>
                </c:pt>
                <c:pt idx="305">
                  <c:v>0.023916</c:v>
                </c:pt>
                <c:pt idx="306">
                  <c:v>0.023937</c:v>
                </c:pt>
                <c:pt idx="307">
                  <c:v>0.023976</c:v>
                </c:pt>
                <c:pt idx="308">
                  <c:v>0.024037</c:v>
                </c:pt>
                <c:pt idx="309">
                  <c:v>0.024073</c:v>
                </c:pt>
                <c:pt idx="310">
                  <c:v>0.024108</c:v>
                </c:pt>
                <c:pt idx="311">
                  <c:v>0.02416</c:v>
                </c:pt>
                <c:pt idx="312">
                  <c:v>0.024196</c:v>
                </c:pt>
                <c:pt idx="313">
                  <c:v>0.024224</c:v>
                </c:pt>
                <c:pt idx="314">
                  <c:v>0.024275</c:v>
                </c:pt>
                <c:pt idx="315">
                  <c:v>0.024325</c:v>
                </c:pt>
                <c:pt idx="316">
                  <c:v>0.024347</c:v>
                </c:pt>
                <c:pt idx="317">
                  <c:v>0.024393</c:v>
                </c:pt>
                <c:pt idx="318">
                  <c:v>0.02444</c:v>
                </c:pt>
                <c:pt idx="319">
                  <c:v>0.024465</c:v>
                </c:pt>
                <c:pt idx="320">
                  <c:v>0.02451</c:v>
                </c:pt>
                <c:pt idx="321">
                  <c:v>0.02456</c:v>
                </c:pt>
                <c:pt idx="322">
                  <c:v>0.024592</c:v>
                </c:pt>
                <c:pt idx="323">
                  <c:v>0.024622</c:v>
                </c:pt>
                <c:pt idx="324">
                  <c:v>0.024679</c:v>
                </c:pt>
                <c:pt idx="325">
                  <c:v>0.024727</c:v>
                </c:pt>
                <c:pt idx="326">
                  <c:v>0.024742</c:v>
                </c:pt>
                <c:pt idx="327">
                  <c:v>0.024789</c:v>
                </c:pt>
                <c:pt idx="328">
                  <c:v>0.024838</c:v>
                </c:pt>
                <c:pt idx="329">
                  <c:v>0.024865</c:v>
                </c:pt>
                <c:pt idx="330">
                  <c:v>0.0249</c:v>
                </c:pt>
                <c:pt idx="331">
                  <c:v>0.024945</c:v>
                </c:pt>
                <c:pt idx="332">
                  <c:v>0.024983</c:v>
                </c:pt>
                <c:pt idx="333">
                  <c:v>0.025015</c:v>
                </c:pt>
                <c:pt idx="334">
                  <c:v>0.025066</c:v>
                </c:pt>
                <c:pt idx="335">
                  <c:v>0.025108</c:v>
                </c:pt>
                <c:pt idx="336">
                  <c:v>0.025133</c:v>
                </c:pt>
                <c:pt idx="337">
                  <c:v>0.025168</c:v>
                </c:pt>
                <c:pt idx="338">
                  <c:v>0.025223</c:v>
                </c:pt>
                <c:pt idx="339">
                  <c:v>0.025246</c:v>
                </c:pt>
                <c:pt idx="340">
                  <c:v>0.02528</c:v>
                </c:pt>
                <c:pt idx="341">
                  <c:v>0.025322</c:v>
                </c:pt>
                <c:pt idx="342">
                  <c:v>0.025367</c:v>
                </c:pt>
                <c:pt idx="343">
                  <c:v>0.025388</c:v>
                </c:pt>
                <c:pt idx="344">
                  <c:v>0.02543</c:v>
                </c:pt>
                <c:pt idx="345">
                  <c:v>0.025476</c:v>
                </c:pt>
                <c:pt idx="346">
                  <c:v>0.025508</c:v>
                </c:pt>
                <c:pt idx="347">
                  <c:v>0.025531</c:v>
                </c:pt>
                <c:pt idx="348">
                  <c:v>0.025577</c:v>
                </c:pt>
                <c:pt idx="349">
                  <c:v>0.025616</c:v>
                </c:pt>
                <c:pt idx="350">
                  <c:v>0.025648</c:v>
                </c:pt>
                <c:pt idx="351">
                  <c:v>0.025684</c:v>
                </c:pt>
                <c:pt idx="352">
                  <c:v>0.025733</c:v>
                </c:pt>
                <c:pt idx="353">
                  <c:v>0.025773</c:v>
                </c:pt>
                <c:pt idx="354">
                  <c:v>0.025787</c:v>
                </c:pt>
                <c:pt idx="355">
                  <c:v>0.025821</c:v>
                </c:pt>
                <c:pt idx="356">
                  <c:v>0.025879</c:v>
                </c:pt>
                <c:pt idx="357">
                  <c:v>0.025901</c:v>
                </c:pt>
                <c:pt idx="358">
                  <c:v>0.025921</c:v>
                </c:pt>
                <c:pt idx="359">
                  <c:v>0.025963</c:v>
                </c:pt>
                <c:pt idx="360">
                  <c:v>0.026007</c:v>
                </c:pt>
                <c:pt idx="361">
                  <c:v>0.026041</c:v>
                </c:pt>
                <c:pt idx="362">
                  <c:v>0.02606</c:v>
                </c:pt>
                <c:pt idx="363">
                  <c:v>0.026104</c:v>
                </c:pt>
                <c:pt idx="364">
                  <c:v>0.026151</c:v>
                </c:pt>
                <c:pt idx="365">
                  <c:v>0.026182</c:v>
                </c:pt>
                <c:pt idx="366">
                  <c:v>0.026231</c:v>
                </c:pt>
                <c:pt idx="367">
                  <c:v>0.026271</c:v>
                </c:pt>
                <c:pt idx="368">
                  <c:v>0.026297</c:v>
                </c:pt>
                <c:pt idx="369">
                  <c:v>0.0263</c:v>
                </c:pt>
                <c:pt idx="370">
                  <c:v>0.026319</c:v>
                </c:pt>
                <c:pt idx="371">
                  <c:v>0.02637</c:v>
                </c:pt>
                <c:pt idx="372">
                  <c:v>0.026413</c:v>
                </c:pt>
                <c:pt idx="373">
                  <c:v>0.026425</c:v>
                </c:pt>
                <c:pt idx="374">
                  <c:v>0.026452</c:v>
                </c:pt>
                <c:pt idx="375">
                  <c:v>0.026489</c:v>
                </c:pt>
                <c:pt idx="376">
                  <c:v>0.026539</c:v>
                </c:pt>
                <c:pt idx="377">
                  <c:v>0.026556</c:v>
                </c:pt>
                <c:pt idx="378">
                  <c:v>0.02658</c:v>
                </c:pt>
                <c:pt idx="379">
                  <c:v>0.026618</c:v>
                </c:pt>
                <c:pt idx="380">
                  <c:v>0.026668</c:v>
                </c:pt>
                <c:pt idx="381">
                  <c:v>0.026691</c:v>
                </c:pt>
                <c:pt idx="382">
                  <c:v>0.026719</c:v>
                </c:pt>
                <c:pt idx="383">
                  <c:v>0.026765</c:v>
                </c:pt>
                <c:pt idx="384">
                  <c:v>0.026807</c:v>
                </c:pt>
                <c:pt idx="385">
                  <c:v>0.026818</c:v>
                </c:pt>
                <c:pt idx="386">
                  <c:v>0.026845</c:v>
                </c:pt>
                <c:pt idx="387">
                  <c:v>0.026888</c:v>
                </c:pt>
                <c:pt idx="388">
                  <c:v>0.026919</c:v>
                </c:pt>
                <c:pt idx="389">
                  <c:v>0.026954</c:v>
                </c:pt>
                <c:pt idx="390">
                  <c:v>0.02697</c:v>
                </c:pt>
                <c:pt idx="391">
                  <c:v>0.027005</c:v>
                </c:pt>
                <c:pt idx="392">
                  <c:v>0.027052</c:v>
                </c:pt>
                <c:pt idx="393">
                  <c:v>0.027077</c:v>
                </c:pt>
                <c:pt idx="394">
                  <c:v>0.027093</c:v>
                </c:pt>
                <c:pt idx="395">
                  <c:v>0.02713</c:v>
                </c:pt>
                <c:pt idx="396">
                  <c:v>0.027172</c:v>
                </c:pt>
                <c:pt idx="397">
                  <c:v>0.027207</c:v>
                </c:pt>
                <c:pt idx="398">
                  <c:v>0.027222</c:v>
                </c:pt>
                <c:pt idx="399">
                  <c:v>0.027258</c:v>
                </c:pt>
                <c:pt idx="400">
                  <c:v>0.027304</c:v>
                </c:pt>
                <c:pt idx="401">
                  <c:v>0.02733</c:v>
                </c:pt>
                <c:pt idx="402">
                  <c:v>0.027345</c:v>
                </c:pt>
                <c:pt idx="403">
                  <c:v>0.027371</c:v>
                </c:pt>
                <c:pt idx="404">
                  <c:v>0.027412</c:v>
                </c:pt>
                <c:pt idx="405">
                  <c:v>0.027452</c:v>
                </c:pt>
                <c:pt idx="406">
                  <c:v>0.027476</c:v>
                </c:pt>
                <c:pt idx="407">
                  <c:v>0.027489</c:v>
                </c:pt>
                <c:pt idx="408">
                  <c:v>0.027525</c:v>
                </c:pt>
                <c:pt idx="409">
                  <c:v>0.027569</c:v>
                </c:pt>
                <c:pt idx="410">
                  <c:v>0.027598</c:v>
                </c:pt>
                <c:pt idx="411">
                  <c:v>0.027614</c:v>
                </c:pt>
                <c:pt idx="412">
                  <c:v>0.027638</c:v>
                </c:pt>
                <c:pt idx="413">
                  <c:v>0.027669</c:v>
                </c:pt>
                <c:pt idx="414">
                  <c:v>0.02772</c:v>
                </c:pt>
                <c:pt idx="415">
                  <c:v>0.027735</c:v>
                </c:pt>
                <c:pt idx="416">
                  <c:v>0.027752</c:v>
                </c:pt>
                <c:pt idx="417">
                  <c:v>0.027782</c:v>
                </c:pt>
                <c:pt idx="418">
                  <c:v>0.027828</c:v>
                </c:pt>
                <c:pt idx="419">
                  <c:v>0.027853</c:v>
                </c:pt>
                <c:pt idx="420">
                  <c:v>0.027874</c:v>
                </c:pt>
                <c:pt idx="421">
                  <c:v>0.027896</c:v>
                </c:pt>
                <c:pt idx="422">
                  <c:v>0.027935</c:v>
                </c:pt>
                <c:pt idx="423">
                  <c:v>0.027979</c:v>
                </c:pt>
                <c:pt idx="424">
                  <c:v>0.027999</c:v>
                </c:pt>
                <c:pt idx="425">
                  <c:v>0.028016</c:v>
                </c:pt>
                <c:pt idx="426">
                  <c:v>0.028045</c:v>
                </c:pt>
                <c:pt idx="427">
                  <c:v>0.028071</c:v>
                </c:pt>
                <c:pt idx="428">
                  <c:v>0.028113</c:v>
                </c:pt>
                <c:pt idx="429">
                  <c:v>0.028134</c:v>
                </c:pt>
                <c:pt idx="430">
                  <c:v>0.028149</c:v>
                </c:pt>
                <c:pt idx="431">
                  <c:v>0.028181</c:v>
                </c:pt>
                <c:pt idx="432">
                  <c:v>0.02822</c:v>
                </c:pt>
                <c:pt idx="433">
                  <c:v>0.028256</c:v>
                </c:pt>
                <c:pt idx="434">
                  <c:v>0.028271</c:v>
                </c:pt>
                <c:pt idx="435">
                  <c:v>0.028296</c:v>
                </c:pt>
                <c:pt idx="436">
                  <c:v>0.028335</c:v>
                </c:pt>
                <c:pt idx="437">
                  <c:v>0.028366</c:v>
                </c:pt>
                <c:pt idx="438">
                  <c:v>0.028393</c:v>
                </c:pt>
                <c:pt idx="439">
                  <c:v>0.028406</c:v>
                </c:pt>
                <c:pt idx="440">
                  <c:v>0.028429</c:v>
                </c:pt>
                <c:pt idx="441">
                  <c:v>0.028465</c:v>
                </c:pt>
                <c:pt idx="442">
                  <c:v>0.028498</c:v>
                </c:pt>
                <c:pt idx="443">
                  <c:v>0.028516</c:v>
                </c:pt>
                <c:pt idx="444">
                  <c:v>0.028538</c:v>
                </c:pt>
                <c:pt idx="445">
                  <c:v>0.028569</c:v>
                </c:pt>
                <c:pt idx="446">
                  <c:v>0.028599</c:v>
                </c:pt>
                <c:pt idx="447">
                  <c:v>0.028626</c:v>
                </c:pt>
                <c:pt idx="448">
                  <c:v>0.028656</c:v>
                </c:pt>
                <c:pt idx="449">
                  <c:v>0.028668</c:v>
                </c:pt>
                <c:pt idx="450">
                  <c:v>0.028692</c:v>
                </c:pt>
                <c:pt idx="451">
                  <c:v>0.028732</c:v>
                </c:pt>
                <c:pt idx="452">
                  <c:v>0.028766</c:v>
                </c:pt>
                <c:pt idx="453">
                  <c:v>0.028789</c:v>
                </c:pt>
                <c:pt idx="454">
                  <c:v>0.028791</c:v>
                </c:pt>
                <c:pt idx="455">
                  <c:v>0.028821</c:v>
                </c:pt>
                <c:pt idx="456">
                  <c:v>0.028854</c:v>
                </c:pt>
                <c:pt idx="457">
                  <c:v>0.028886</c:v>
                </c:pt>
                <c:pt idx="458">
                  <c:v>0.028911</c:v>
                </c:pt>
                <c:pt idx="459">
                  <c:v>0.028926</c:v>
                </c:pt>
                <c:pt idx="460">
                  <c:v>0.028941</c:v>
                </c:pt>
                <c:pt idx="461">
                  <c:v>0.028977</c:v>
                </c:pt>
                <c:pt idx="462">
                  <c:v>0.02901</c:v>
                </c:pt>
                <c:pt idx="463">
                  <c:v>0.029034</c:v>
                </c:pt>
                <c:pt idx="464">
                  <c:v>0.029053</c:v>
                </c:pt>
                <c:pt idx="465">
                  <c:v>0.029065</c:v>
                </c:pt>
                <c:pt idx="466">
                  <c:v>0.029101</c:v>
                </c:pt>
                <c:pt idx="467">
                  <c:v>0.029131</c:v>
                </c:pt>
                <c:pt idx="468">
                  <c:v>0.029161</c:v>
                </c:pt>
                <c:pt idx="469">
                  <c:v>0.029178</c:v>
                </c:pt>
                <c:pt idx="470">
                  <c:v>0.029191</c:v>
                </c:pt>
                <c:pt idx="471">
                  <c:v>0.029215</c:v>
                </c:pt>
                <c:pt idx="472">
                  <c:v>0.02925</c:v>
                </c:pt>
                <c:pt idx="473">
                  <c:v>0.029278</c:v>
                </c:pt>
                <c:pt idx="474">
                  <c:v>0.029305</c:v>
                </c:pt>
                <c:pt idx="475">
                  <c:v>0.02931</c:v>
                </c:pt>
                <c:pt idx="476">
                  <c:v>0.029324</c:v>
                </c:pt>
                <c:pt idx="477">
                  <c:v>0.029362</c:v>
                </c:pt>
                <c:pt idx="478">
                  <c:v>0.029391</c:v>
                </c:pt>
                <c:pt idx="479">
                  <c:v>0.029422</c:v>
                </c:pt>
                <c:pt idx="480">
                  <c:v>0.029437</c:v>
                </c:pt>
                <c:pt idx="481">
                  <c:v>0.029453</c:v>
                </c:pt>
                <c:pt idx="482">
                  <c:v>0.029481</c:v>
                </c:pt>
                <c:pt idx="483">
                  <c:v>0.029508</c:v>
                </c:pt>
                <c:pt idx="484">
                  <c:v>0.029535</c:v>
                </c:pt>
                <c:pt idx="485">
                  <c:v>0.029563</c:v>
                </c:pt>
                <c:pt idx="486">
                  <c:v>0.029575</c:v>
                </c:pt>
                <c:pt idx="487">
                  <c:v>0.02959</c:v>
                </c:pt>
                <c:pt idx="488">
                  <c:v>0.029614</c:v>
                </c:pt>
                <c:pt idx="489">
                  <c:v>0.02964</c:v>
                </c:pt>
                <c:pt idx="490">
                  <c:v>0.029678</c:v>
                </c:pt>
                <c:pt idx="491">
                  <c:v>0.029696</c:v>
                </c:pt>
                <c:pt idx="492">
                  <c:v>0.029704</c:v>
                </c:pt>
                <c:pt idx="493">
                  <c:v>0.029718</c:v>
                </c:pt>
                <c:pt idx="494">
                  <c:v>0.029758</c:v>
                </c:pt>
                <c:pt idx="495">
                  <c:v>0.029786</c:v>
                </c:pt>
                <c:pt idx="496">
                  <c:v>0.029807</c:v>
                </c:pt>
                <c:pt idx="497">
                  <c:v>0.029832</c:v>
                </c:pt>
                <c:pt idx="498">
                  <c:v>0.02984</c:v>
                </c:pt>
                <c:pt idx="499">
                  <c:v>0.029855</c:v>
                </c:pt>
                <c:pt idx="500">
                  <c:v>0.029877</c:v>
                </c:pt>
                <c:pt idx="501">
                  <c:v>0.029914</c:v>
                </c:pt>
                <c:pt idx="502">
                  <c:v>0.029935</c:v>
                </c:pt>
                <c:pt idx="503">
                  <c:v>0.029958</c:v>
                </c:pt>
                <c:pt idx="504">
                  <c:v>0.029972</c:v>
                </c:pt>
                <c:pt idx="505">
                  <c:v>0.029988</c:v>
                </c:pt>
                <c:pt idx="506">
                  <c:v>0.030016</c:v>
                </c:pt>
                <c:pt idx="507">
                  <c:v>0.030046</c:v>
                </c:pt>
                <c:pt idx="508">
                  <c:v>0.030079</c:v>
                </c:pt>
                <c:pt idx="509">
                  <c:v>0.030091</c:v>
                </c:pt>
                <c:pt idx="510">
                  <c:v>0.030106</c:v>
                </c:pt>
                <c:pt idx="511">
                  <c:v>0.030119</c:v>
                </c:pt>
                <c:pt idx="512">
                  <c:v>0.030141</c:v>
                </c:pt>
                <c:pt idx="513">
                  <c:v>0.030176</c:v>
                </c:pt>
                <c:pt idx="514">
                  <c:v>0.030187</c:v>
                </c:pt>
                <c:pt idx="515">
                  <c:v>0.030221</c:v>
                </c:pt>
                <c:pt idx="516">
                  <c:v>0.030231</c:v>
                </c:pt>
                <c:pt idx="517">
                  <c:v>0.030243</c:v>
                </c:pt>
                <c:pt idx="518">
                  <c:v>0.030272</c:v>
                </c:pt>
                <c:pt idx="519">
                  <c:v>0.030288</c:v>
                </c:pt>
                <c:pt idx="520">
                  <c:v>0.03032</c:v>
                </c:pt>
                <c:pt idx="521">
                  <c:v>0.030342</c:v>
                </c:pt>
                <c:pt idx="522">
                  <c:v>0.030354</c:v>
                </c:pt>
                <c:pt idx="523">
                  <c:v>0.030372</c:v>
                </c:pt>
                <c:pt idx="524">
                  <c:v>0.030386</c:v>
                </c:pt>
                <c:pt idx="525">
                  <c:v>0.030415</c:v>
                </c:pt>
                <c:pt idx="526">
                  <c:v>0.030444</c:v>
                </c:pt>
                <c:pt idx="527">
                  <c:v>0.030468</c:v>
                </c:pt>
                <c:pt idx="528">
                  <c:v>0.030484</c:v>
                </c:pt>
                <c:pt idx="529">
                  <c:v>0.030493</c:v>
                </c:pt>
                <c:pt idx="530">
                  <c:v>0.030505</c:v>
                </c:pt>
                <c:pt idx="531">
                  <c:v>0.030519</c:v>
                </c:pt>
                <c:pt idx="532">
                  <c:v>0.030539</c:v>
                </c:pt>
                <c:pt idx="533">
                  <c:v>0.030567</c:v>
                </c:pt>
                <c:pt idx="534">
                  <c:v>0.030592</c:v>
                </c:pt>
                <c:pt idx="535">
                  <c:v>0.030611</c:v>
                </c:pt>
                <c:pt idx="536">
                  <c:v>0.030619</c:v>
                </c:pt>
                <c:pt idx="537">
                  <c:v>0.030641</c:v>
                </c:pt>
                <c:pt idx="538">
                  <c:v>0.030657</c:v>
                </c:pt>
                <c:pt idx="539">
                  <c:v>0.030676</c:v>
                </c:pt>
                <c:pt idx="540">
                  <c:v>0.030703</c:v>
                </c:pt>
                <c:pt idx="541">
                  <c:v>0.030728</c:v>
                </c:pt>
                <c:pt idx="542">
                  <c:v>0.030744</c:v>
                </c:pt>
                <c:pt idx="543">
                  <c:v>0.030755</c:v>
                </c:pt>
                <c:pt idx="544">
                  <c:v>0.030765</c:v>
                </c:pt>
                <c:pt idx="545">
                  <c:v>0.030791</c:v>
                </c:pt>
                <c:pt idx="546">
                  <c:v>0.030824</c:v>
                </c:pt>
                <c:pt idx="547">
                  <c:v>0.030841</c:v>
                </c:pt>
                <c:pt idx="548">
                  <c:v>0.030866</c:v>
                </c:pt>
                <c:pt idx="549">
                  <c:v>0.030877</c:v>
                </c:pt>
                <c:pt idx="550">
                  <c:v>0.030893</c:v>
                </c:pt>
                <c:pt idx="551">
                  <c:v>0.030896</c:v>
                </c:pt>
                <c:pt idx="552">
                  <c:v>0.030906</c:v>
                </c:pt>
                <c:pt idx="553">
                  <c:v>0.030941</c:v>
                </c:pt>
                <c:pt idx="554">
                  <c:v>0.030964</c:v>
                </c:pt>
                <c:pt idx="555">
                  <c:v>0.030985</c:v>
                </c:pt>
                <c:pt idx="556">
                  <c:v>0.031004</c:v>
                </c:pt>
                <c:pt idx="557">
                  <c:v>0.031015</c:v>
                </c:pt>
                <c:pt idx="558">
                  <c:v>0.031018</c:v>
                </c:pt>
                <c:pt idx="559">
                  <c:v>0.031031</c:v>
                </c:pt>
                <c:pt idx="560">
                  <c:v>0.03105</c:v>
                </c:pt>
                <c:pt idx="561">
                  <c:v>0.031085</c:v>
                </c:pt>
                <c:pt idx="562">
                  <c:v>0.031103</c:v>
                </c:pt>
                <c:pt idx="563">
                  <c:v>0.031126</c:v>
                </c:pt>
                <c:pt idx="564">
                  <c:v>0.031133</c:v>
                </c:pt>
                <c:pt idx="565">
                  <c:v>0.03115</c:v>
                </c:pt>
                <c:pt idx="566">
                  <c:v>0.031165</c:v>
                </c:pt>
                <c:pt idx="567">
                  <c:v>0.031175</c:v>
                </c:pt>
                <c:pt idx="568">
                  <c:v>0.031194</c:v>
                </c:pt>
                <c:pt idx="569">
                  <c:v>0.031215</c:v>
                </c:pt>
                <c:pt idx="570">
                  <c:v>0.031246</c:v>
                </c:pt>
                <c:pt idx="571">
                  <c:v>0.031261</c:v>
                </c:pt>
                <c:pt idx="572">
                  <c:v>0.031275</c:v>
                </c:pt>
                <c:pt idx="573">
                  <c:v>0.031287</c:v>
                </c:pt>
                <c:pt idx="574">
                  <c:v>0.031297</c:v>
                </c:pt>
                <c:pt idx="575">
                  <c:v>0.031312</c:v>
                </c:pt>
                <c:pt idx="576">
                  <c:v>0.031335</c:v>
                </c:pt>
                <c:pt idx="577">
                  <c:v>0.031351</c:v>
                </c:pt>
                <c:pt idx="578">
                  <c:v>0.031378</c:v>
                </c:pt>
                <c:pt idx="579">
                  <c:v>0.0314</c:v>
                </c:pt>
                <c:pt idx="580">
                  <c:v>0.031408</c:v>
                </c:pt>
                <c:pt idx="581">
                  <c:v>0.031414</c:v>
                </c:pt>
                <c:pt idx="582">
                  <c:v>0.031421</c:v>
                </c:pt>
                <c:pt idx="583">
                  <c:v>0.031446</c:v>
                </c:pt>
                <c:pt idx="584">
                  <c:v>0.031469</c:v>
                </c:pt>
                <c:pt idx="585">
                  <c:v>0.031491</c:v>
                </c:pt>
                <c:pt idx="586">
                  <c:v>0.031515</c:v>
                </c:pt>
                <c:pt idx="587">
                  <c:v>0.031519</c:v>
                </c:pt>
                <c:pt idx="588">
                  <c:v>0.031545</c:v>
                </c:pt>
                <c:pt idx="589">
                  <c:v>0.031546</c:v>
                </c:pt>
                <c:pt idx="590">
                  <c:v>0.031559</c:v>
                </c:pt>
                <c:pt idx="591">
                  <c:v>0.031578</c:v>
                </c:pt>
                <c:pt idx="592">
                  <c:v>0.031596</c:v>
                </c:pt>
                <c:pt idx="593">
                  <c:v>0.031628</c:v>
                </c:pt>
                <c:pt idx="594">
                  <c:v>0.031643</c:v>
                </c:pt>
                <c:pt idx="595">
                  <c:v>0.031662</c:v>
                </c:pt>
                <c:pt idx="596">
                  <c:v>0.031665</c:v>
                </c:pt>
                <c:pt idx="597">
                  <c:v>0.03168</c:v>
                </c:pt>
                <c:pt idx="598">
                  <c:v>0.031677</c:v>
                </c:pt>
                <c:pt idx="599">
                  <c:v>0.031709</c:v>
                </c:pt>
                <c:pt idx="600">
                  <c:v>0.031722</c:v>
                </c:pt>
                <c:pt idx="601">
                  <c:v>0.031741</c:v>
                </c:pt>
                <c:pt idx="602">
                  <c:v>0.03177</c:v>
                </c:pt>
                <c:pt idx="603">
                  <c:v>0.031783</c:v>
                </c:pt>
                <c:pt idx="604">
                  <c:v>0.031798</c:v>
                </c:pt>
                <c:pt idx="605">
                  <c:v>0.031796</c:v>
                </c:pt>
                <c:pt idx="606">
                  <c:v>0.031809</c:v>
                </c:pt>
                <c:pt idx="607">
                  <c:v>0.03182</c:v>
                </c:pt>
                <c:pt idx="608">
                  <c:v>0.031827</c:v>
                </c:pt>
                <c:pt idx="609">
                  <c:v>0.031857</c:v>
                </c:pt>
                <c:pt idx="610">
                  <c:v>0.031876</c:v>
                </c:pt>
                <c:pt idx="611">
                  <c:v>0.031904</c:v>
                </c:pt>
                <c:pt idx="612">
                  <c:v>0.03192</c:v>
                </c:pt>
                <c:pt idx="613">
                  <c:v>0.031926</c:v>
                </c:pt>
                <c:pt idx="614">
                  <c:v>0.031934</c:v>
                </c:pt>
                <c:pt idx="615">
                  <c:v>0.031939</c:v>
                </c:pt>
                <c:pt idx="616">
                  <c:v>0.031954</c:v>
                </c:pt>
                <c:pt idx="617">
                  <c:v>0.031965</c:v>
                </c:pt>
                <c:pt idx="618">
                  <c:v>0.031984</c:v>
                </c:pt>
                <c:pt idx="619">
                  <c:v>0.032003</c:v>
                </c:pt>
                <c:pt idx="620">
                  <c:v>0.032028</c:v>
                </c:pt>
                <c:pt idx="621">
                  <c:v>0.032039</c:v>
                </c:pt>
                <c:pt idx="622">
                  <c:v>0.032047</c:v>
                </c:pt>
                <c:pt idx="623">
                  <c:v>0.032052</c:v>
                </c:pt>
                <c:pt idx="624">
                  <c:v>0.032068</c:v>
                </c:pt>
                <c:pt idx="625">
                  <c:v>0.03208</c:v>
                </c:pt>
                <c:pt idx="626">
                  <c:v>0.0321</c:v>
                </c:pt>
                <c:pt idx="627">
                  <c:v>0.032117</c:v>
                </c:pt>
                <c:pt idx="628">
                  <c:v>0.032138</c:v>
                </c:pt>
                <c:pt idx="629">
                  <c:v>0.032149</c:v>
                </c:pt>
                <c:pt idx="630">
                  <c:v>0.032172</c:v>
                </c:pt>
                <c:pt idx="631">
                  <c:v>0.032176</c:v>
                </c:pt>
                <c:pt idx="632">
                  <c:v>0.032186</c:v>
                </c:pt>
                <c:pt idx="633">
                  <c:v>0.032192</c:v>
                </c:pt>
                <c:pt idx="634">
                  <c:v>0.032197</c:v>
                </c:pt>
                <c:pt idx="635">
                  <c:v>0.032206</c:v>
                </c:pt>
                <c:pt idx="636">
                  <c:v>0.032225</c:v>
                </c:pt>
                <c:pt idx="637">
                  <c:v>0.032245</c:v>
                </c:pt>
                <c:pt idx="638">
                  <c:v>0.032275</c:v>
                </c:pt>
                <c:pt idx="639">
                  <c:v>0.032289</c:v>
                </c:pt>
                <c:pt idx="640">
                  <c:v>0.032299</c:v>
                </c:pt>
                <c:pt idx="641">
                  <c:v>0.032315</c:v>
                </c:pt>
                <c:pt idx="642">
                  <c:v>0.032317</c:v>
                </c:pt>
                <c:pt idx="643">
                  <c:v>0.032328</c:v>
                </c:pt>
                <c:pt idx="644">
                  <c:v>0.032336</c:v>
                </c:pt>
                <c:pt idx="645">
                  <c:v>0.032345</c:v>
                </c:pt>
                <c:pt idx="646">
                  <c:v>0.032348</c:v>
                </c:pt>
                <c:pt idx="647">
                  <c:v>0.032376</c:v>
                </c:pt>
                <c:pt idx="648">
                  <c:v>0.032396</c:v>
                </c:pt>
                <c:pt idx="649">
                  <c:v>0.032412</c:v>
                </c:pt>
                <c:pt idx="650">
                  <c:v>0.032426</c:v>
                </c:pt>
                <c:pt idx="651">
                  <c:v>0.032443</c:v>
                </c:pt>
                <c:pt idx="652">
                  <c:v>0.032453</c:v>
                </c:pt>
                <c:pt idx="653">
                  <c:v>0.032459</c:v>
                </c:pt>
                <c:pt idx="654">
                  <c:v>0.032466</c:v>
                </c:pt>
                <c:pt idx="655">
                  <c:v>0.032472</c:v>
                </c:pt>
                <c:pt idx="656">
                  <c:v>0.032479</c:v>
                </c:pt>
                <c:pt idx="657">
                  <c:v>0.032487</c:v>
                </c:pt>
                <c:pt idx="658">
                  <c:v>0.032497</c:v>
                </c:pt>
                <c:pt idx="659">
                  <c:v>0.032528</c:v>
                </c:pt>
                <c:pt idx="660">
                  <c:v>0.032546</c:v>
                </c:pt>
                <c:pt idx="661">
                  <c:v>0.032563</c:v>
                </c:pt>
                <c:pt idx="662">
                  <c:v>0.032573</c:v>
                </c:pt>
                <c:pt idx="663">
                  <c:v>0.032581</c:v>
                </c:pt>
                <c:pt idx="664">
                  <c:v>0.032586</c:v>
                </c:pt>
                <c:pt idx="665">
                  <c:v>0.03259</c:v>
                </c:pt>
                <c:pt idx="666">
                  <c:v>0.0326</c:v>
                </c:pt>
                <c:pt idx="667">
                  <c:v>0.032608</c:v>
                </c:pt>
                <c:pt idx="668">
                  <c:v>0.032617</c:v>
                </c:pt>
                <c:pt idx="669">
                  <c:v>0.032634</c:v>
                </c:pt>
                <c:pt idx="670">
                  <c:v>0.032654</c:v>
                </c:pt>
                <c:pt idx="671">
                  <c:v>0.03266</c:v>
                </c:pt>
                <c:pt idx="672">
                  <c:v>0.032687</c:v>
                </c:pt>
                <c:pt idx="673">
                  <c:v>0.03269</c:v>
                </c:pt>
                <c:pt idx="674">
                  <c:v>0.032698</c:v>
                </c:pt>
                <c:pt idx="675">
                  <c:v>0.03271</c:v>
                </c:pt>
                <c:pt idx="676">
                  <c:v>0.032717</c:v>
                </c:pt>
                <c:pt idx="677">
                  <c:v>0.032725</c:v>
                </c:pt>
                <c:pt idx="678">
                  <c:v>0.03273</c:v>
                </c:pt>
                <c:pt idx="679">
                  <c:v>0.032734</c:v>
                </c:pt>
                <c:pt idx="680">
                  <c:v>0.032745</c:v>
                </c:pt>
                <c:pt idx="681">
                  <c:v>0.032754</c:v>
                </c:pt>
                <c:pt idx="682">
                  <c:v>0.032759</c:v>
                </c:pt>
                <c:pt idx="683">
                  <c:v>0.032782</c:v>
                </c:pt>
                <c:pt idx="684">
                  <c:v>0.032798</c:v>
                </c:pt>
                <c:pt idx="685">
                  <c:v>0.032808</c:v>
                </c:pt>
                <c:pt idx="686">
                  <c:v>0.032818</c:v>
                </c:pt>
                <c:pt idx="687">
                  <c:v>0.032827</c:v>
                </c:pt>
                <c:pt idx="688">
                  <c:v>0.032831</c:v>
                </c:pt>
                <c:pt idx="689">
                  <c:v>0.032841</c:v>
                </c:pt>
                <c:pt idx="690">
                  <c:v>0.032852</c:v>
                </c:pt>
                <c:pt idx="691">
                  <c:v>0.032854</c:v>
                </c:pt>
                <c:pt idx="692">
                  <c:v>0.03286</c:v>
                </c:pt>
                <c:pt idx="693">
                  <c:v>0.032863</c:v>
                </c:pt>
                <c:pt idx="694">
                  <c:v>0.032875</c:v>
                </c:pt>
                <c:pt idx="695">
                  <c:v>0.032881</c:v>
                </c:pt>
                <c:pt idx="696">
                  <c:v>0.032896</c:v>
                </c:pt>
                <c:pt idx="697">
                  <c:v>0.032902</c:v>
                </c:pt>
                <c:pt idx="698">
                  <c:v>0.032922</c:v>
                </c:pt>
                <c:pt idx="699">
                  <c:v>0.032937</c:v>
                </c:pt>
                <c:pt idx="700">
                  <c:v>0.032945</c:v>
                </c:pt>
                <c:pt idx="701">
                  <c:v>0.032956</c:v>
                </c:pt>
                <c:pt idx="702">
                  <c:v>0.032962</c:v>
                </c:pt>
                <c:pt idx="703">
                  <c:v>0.032964</c:v>
                </c:pt>
                <c:pt idx="704">
                  <c:v>0.03297</c:v>
                </c:pt>
                <c:pt idx="705">
                  <c:v>0.032983</c:v>
                </c:pt>
                <c:pt idx="706">
                  <c:v>0.032985</c:v>
                </c:pt>
                <c:pt idx="707">
                  <c:v>0.032991</c:v>
                </c:pt>
                <c:pt idx="708">
                  <c:v>0.032996</c:v>
                </c:pt>
                <c:pt idx="709">
                  <c:v>0.032999</c:v>
                </c:pt>
                <c:pt idx="710">
                  <c:v>0.033013</c:v>
                </c:pt>
                <c:pt idx="711">
                  <c:v>0.033018</c:v>
                </c:pt>
                <c:pt idx="712">
                  <c:v>0.033033</c:v>
                </c:pt>
                <c:pt idx="713">
                  <c:v>0.033051</c:v>
                </c:pt>
                <c:pt idx="714">
                  <c:v>0.033056</c:v>
                </c:pt>
                <c:pt idx="715">
                  <c:v>0.03307</c:v>
                </c:pt>
                <c:pt idx="716">
                  <c:v>0.033085</c:v>
                </c:pt>
                <c:pt idx="717">
                  <c:v>0.033082</c:v>
                </c:pt>
                <c:pt idx="718">
                  <c:v>0.033096</c:v>
                </c:pt>
                <c:pt idx="719">
                  <c:v>0.033107</c:v>
                </c:pt>
                <c:pt idx="720">
                  <c:v>0.033112</c:v>
                </c:pt>
                <c:pt idx="721">
                  <c:v>0.033114</c:v>
                </c:pt>
                <c:pt idx="722">
                  <c:v>0.033122</c:v>
                </c:pt>
                <c:pt idx="723">
                  <c:v>0.033131</c:v>
                </c:pt>
                <c:pt idx="724">
                  <c:v>0.033131</c:v>
                </c:pt>
                <c:pt idx="725">
                  <c:v>0.033135</c:v>
                </c:pt>
                <c:pt idx="726">
                  <c:v>0.033149</c:v>
                </c:pt>
                <c:pt idx="727">
                  <c:v>0.033159</c:v>
                </c:pt>
                <c:pt idx="728">
                  <c:v>0.033165</c:v>
                </c:pt>
                <c:pt idx="729">
                  <c:v>0.033175</c:v>
                </c:pt>
                <c:pt idx="730">
                  <c:v>0.033192</c:v>
                </c:pt>
                <c:pt idx="731">
                  <c:v>0.033194</c:v>
                </c:pt>
                <c:pt idx="732">
                  <c:v>0.033207</c:v>
                </c:pt>
                <c:pt idx="733">
                  <c:v>0.033218</c:v>
                </c:pt>
                <c:pt idx="734">
                  <c:v>0.033226</c:v>
                </c:pt>
                <c:pt idx="735">
                  <c:v>0.033232</c:v>
                </c:pt>
                <c:pt idx="736">
                  <c:v>0.033239</c:v>
                </c:pt>
                <c:pt idx="737">
                  <c:v>0.033232</c:v>
                </c:pt>
                <c:pt idx="738">
                  <c:v>0.033244</c:v>
                </c:pt>
                <c:pt idx="739">
                  <c:v>0.033243</c:v>
                </c:pt>
                <c:pt idx="740">
                  <c:v>0.033252</c:v>
                </c:pt>
                <c:pt idx="741">
                  <c:v>0.033257</c:v>
                </c:pt>
                <c:pt idx="742">
                  <c:v>0.033264</c:v>
                </c:pt>
                <c:pt idx="743">
                  <c:v>0.033263</c:v>
                </c:pt>
                <c:pt idx="744">
                  <c:v>0.033289</c:v>
                </c:pt>
                <c:pt idx="745">
                  <c:v>0.03329</c:v>
                </c:pt>
                <c:pt idx="746">
                  <c:v>0.033302</c:v>
                </c:pt>
                <c:pt idx="747">
                  <c:v>0.033315</c:v>
                </c:pt>
                <c:pt idx="748">
                  <c:v>0.033319</c:v>
                </c:pt>
                <c:pt idx="749">
                  <c:v>0.033329</c:v>
                </c:pt>
                <c:pt idx="750">
                  <c:v>0.033339</c:v>
                </c:pt>
                <c:pt idx="751">
                  <c:v>0.033348</c:v>
                </c:pt>
                <c:pt idx="752">
                  <c:v>0.033352</c:v>
                </c:pt>
                <c:pt idx="753">
                  <c:v>0.033353</c:v>
                </c:pt>
                <c:pt idx="754">
                  <c:v>0.033359</c:v>
                </c:pt>
                <c:pt idx="755">
                  <c:v>0.033371</c:v>
                </c:pt>
                <c:pt idx="756">
                  <c:v>0.033372</c:v>
                </c:pt>
                <c:pt idx="757">
                  <c:v>0.03338</c:v>
                </c:pt>
                <c:pt idx="758">
                  <c:v>0.033378</c:v>
                </c:pt>
                <c:pt idx="759">
                  <c:v>0.03339</c:v>
                </c:pt>
                <c:pt idx="760">
                  <c:v>0.033389</c:v>
                </c:pt>
                <c:pt idx="761">
                  <c:v>0.033395</c:v>
                </c:pt>
              </c:numCache>
            </c:numRef>
          </c:yVal>
          <c:smooth val="0"/>
        </c:ser>
        <c:axId val="67423250"/>
        <c:axId val="37146322"/>
      </c:scatterChart>
      <c:valAx>
        <c:axId val="67423250"/>
        <c:scaling>
          <c:orientation val="minMax"/>
          <c:max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hear strain 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46322"/>
        <c:crossesAt val="0"/>
        <c:crossBetween val="midCat"/>
      </c:valAx>
      <c:valAx>
        <c:axId val="37146322"/>
        <c:scaling>
          <c:orientation val="maxMin"/>
          <c:max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olumetric strain 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2325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362283631947"/>
          <c:y val="0.79731106131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853036291772"/>
          <c:y val="0.0431777378815081"/>
          <c:w val="0.913618397412864"/>
          <c:h val="0.8842010771992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diction"</c:f>
              <c:strCache>
                <c:ptCount val="1"/>
                <c:pt idx="0">
                  <c:v>predi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hrCoulomb!$K$23:$K$122</c:f>
              <c:numCache>
                <c:formatCode>General</c:formatCode>
                <c:ptCount val="100"/>
                <c:pt idx="0">
                  <c:v>0</c:v>
                </c:pt>
                <c:pt idx="1">
                  <c:v>0.00214686468646865</c:v>
                </c:pt>
                <c:pt idx="2">
                  <c:v>0.00433413349257287</c:v>
                </c:pt>
                <c:pt idx="3">
                  <c:v>0.00656304768555341</c:v>
                </c:pt>
                <c:pt idx="4">
                  <c:v>0.00883490005821352</c:v>
                </c:pt>
                <c:pt idx="5">
                  <c:v>0.0111510376243511</c:v>
                </c:pt>
                <c:pt idx="6">
                  <c:v>0.0135128644854462</c:v>
                </c:pt>
                <c:pt idx="7">
                  <c:v>0.0159218448814191</c:v>
                </c:pt>
                <c:pt idx="8">
                  <c:v>0.0183795064393813</c:v>
                </c:pt>
                <c:pt idx="9">
                  <c:v>0.0208874436355219</c:v>
                </c:pt>
                <c:pt idx="10">
                  <c:v>0.0234473214866086</c:v>
                </c:pt>
                <c:pt idx="11">
                  <c:v>0.0260608794890555</c:v>
                </c:pt>
                <c:pt idx="12">
                  <c:v>0.0287299358251362</c:v>
                </c:pt>
                <c:pt idx="13">
                  <c:v>0.0314563918577064</c:v>
                </c:pt>
                <c:pt idx="14">
                  <c:v>0.0342422369367801</c:v>
                </c:pt>
                <c:pt idx="15">
                  <c:v>0.0370895535434849</c:v>
                </c:pt>
                <c:pt idx="16">
                  <c:v>0.0400005227993414</c:v>
                </c:pt>
                <c:pt idx="17">
                  <c:v>0.042977430371487</c:v>
                </c:pt>
                <c:pt idx="18">
                  <c:v>0.0460226728074346</c:v>
                </c:pt>
                <c:pt idx="19">
                  <c:v>0.0491387643362532</c:v>
                </c:pt>
                <c:pt idx="20">
                  <c:v>0.0523283441767247</c:v>
                </c:pt>
                <c:pt idx="21">
                  <c:v>0.0555941843971103</c:v>
                </c:pt>
                <c:pt idx="22">
                  <c:v>0.0589391983757095</c:v>
                </c:pt>
                <c:pt idx="23">
                  <c:v>0.0623664499164694</c:v>
                </c:pt>
                <c:pt idx="24">
                  <c:v>0.0658791630795806</c:v>
                </c:pt>
                <c:pt idx="25">
                  <c:v>0.0694807327933387</c:v>
                </c:pt>
                <c:pt idx="26">
                  <c:v>0.0731747363206755</c:v>
                </c:pt>
                <c:pt idx="27">
                  <c:v>0.0769649456617468</c:v>
                </c:pt>
                <c:pt idx="28">
                  <c:v>0.0808553409829452</c:v>
                </c:pt>
                <c:pt idx="29">
                  <c:v>0.0848501251728199</c:v>
                </c:pt>
                <c:pt idx="30">
                  <c:v>0.0889537396367795</c:v>
                </c:pt>
                <c:pt idx="31">
                  <c:v>0.093170881455339</c:v>
                </c:pt>
                <c:pt idx="32">
                  <c:v>0.0975065220452329</c:v>
                </c:pt>
                <c:pt idx="33">
                  <c:v>0.101965927479233</c:v>
                </c:pt>
                <c:pt idx="34">
                  <c:v>0.106554680639252</c:v>
                </c:pt>
                <c:pt idx="35">
                  <c:v>0.11127870539863</c:v>
                </c:pt>
                <c:pt idx="36">
                  <c:v>0.11614429305381</c:v>
                </c:pt>
                <c:pt idx="37">
                  <c:v>0.121158131253324</c:v>
                </c:pt>
                <c:pt idx="38">
                  <c:v>0.126327335703757</c:v>
                </c:pt>
                <c:pt idx="39">
                  <c:v>0.131659484968736</c:v>
                </c:pt>
                <c:pt idx="40">
                  <c:v>0.137162658718752</c:v>
                </c:pt>
                <c:pt idx="41">
                  <c:v>0.142845479837743</c:v>
                </c:pt>
                <c:pt idx="42">
                  <c:v>0.148717160847868</c:v>
                </c:pt>
                <c:pt idx="43">
                  <c:v>0.154787555178072</c:v>
                </c:pt>
                <c:pt idx="44">
                  <c:v>0.161067213876475</c:v>
                </c:pt>
                <c:pt idx="45">
                  <c:v>0.167567448453064</c:v>
                </c:pt>
                <c:pt idx="46">
                  <c:v>0.174300400639939</c:v>
                </c:pt>
                <c:pt idx="47">
                  <c:v>0.181279119974038</c:v>
                </c:pt>
                <c:pt idx="48">
                  <c:v>0.188517650245142</c:v>
                </c:pt>
                <c:pt idx="49">
                  <c:v>0.196031126013909</c:v>
                </c:pt>
                <c:pt idx="50">
                  <c:v>0.203835880595481</c:v>
                </c:pt>
                <c:pt idx="51">
                  <c:v>0.211949567129697</c:v>
                </c:pt>
                <c:pt idx="52">
                  <c:v>0.220391294626281</c:v>
                </c:pt>
                <c:pt idx="53">
                  <c:v>0.229181781191277</c:v>
                </c:pt>
                <c:pt idx="54">
                  <c:v>0.23834352702052</c:v>
                </c:pt>
                <c:pt idx="55">
                  <c:v>0.247901010200388</c:v>
                </c:pt>
                <c:pt idx="56">
                  <c:v>0.257880908902509</c:v>
                </c:pt>
                <c:pt idx="57">
                  <c:v>0.268312354218436</c:v>
                </c:pt>
                <c:pt idx="58">
                  <c:v>0.279227218679327</c:v>
                </c:pt>
                <c:pt idx="59">
                  <c:v>0.290660446477783</c:v>
                </c:pt>
                <c:pt idx="60">
                  <c:v>0.302650432597157</c:v>
                </c:pt>
                <c:pt idx="61">
                  <c:v>0.315239459512271</c:v>
                </c:pt>
                <c:pt idx="62">
                  <c:v>0.328474201925076</c:v>
                </c:pt>
                <c:pt idx="63">
                  <c:v>0.342406312229898</c:v>
                </c:pt>
                <c:pt idx="64">
                  <c:v>0.357093102183992</c:v>
                </c:pt>
                <c:pt idx="65">
                  <c:v>0.372598339744785</c:v>
                </c:pt>
                <c:pt idx="66">
                  <c:v>0.388993184429647</c:v>
                </c:pt>
                <c:pt idx="67">
                  <c:v>0.406357290128284</c:v>
                </c:pt>
                <c:pt idx="68">
                  <c:v>0.424780111414742</c:v>
                </c:pt>
                <c:pt idx="69">
                  <c:v>0.444362458554782</c:v>
                </c:pt>
                <c:pt idx="70">
                  <c:v>0.465218358250768</c:v>
                </c:pt>
                <c:pt idx="71">
                  <c:v>0.487477292623738</c:v>
                </c:pt>
                <c:pt idx="72">
                  <c:v>0.5112869092669</c:v>
                </c:pt>
                <c:pt idx="73">
                  <c:v>0.536816322188137</c:v>
                </c:pt>
                <c:pt idx="74">
                  <c:v>0.564260159597279</c:v>
                </c:pt>
                <c:pt idx="75">
                  <c:v>0.593843563372991</c:v>
                </c:pt>
                <c:pt idx="76">
                  <c:v>0.625828411857839</c:v>
                </c:pt>
                <c:pt idx="77">
                  <c:v>0.66052112999971</c:v>
                </c:pt>
                <c:pt idx="78">
                  <c:v>0.698282580124672</c:v>
                </c:pt>
                <c:pt idx="79">
                  <c:v>0.739540709924447</c:v>
                </c:pt>
                <c:pt idx="80">
                  <c:v>0.784806897881111</c:v>
                </c:pt>
                <c:pt idx="81">
                  <c:v>0.834697321453855</c:v>
                </c:pt>
                <c:pt idx="82">
                  <c:v>0.889961245433846</c:v>
                </c:pt>
                <c:pt idx="83">
                  <c:v>0.951518993528023</c:v>
                </c:pt>
                <c:pt idx="84">
                  <c:v>1.02051370292073</c:v>
                </c:pt>
                <c:pt idx="85">
                  <c:v>1.0983830722901</c:v>
                </c:pt>
                <c:pt idx="86">
                  <c:v>1.18696073059357</c:v>
                </c:pt>
                <c:pt idx="87">
                  <c:v>1.28862254077218</c:v>
                </c:pt>
                <c:pt idx="88">
                  <c:v>1.40650291762392</c:v>
                </c:pt>
                <c:pt idx="89">
                  <c:v>1.5448236113335</c:v>
                </c:pt>
                <c:pt idx="90">
                  <c:v>1.70940959074484</c:v>
                </c:pt>
                <c:pt idx="91">
                  <c:v>1.90852913699266</c:v>
                </c:pt>
                <c:pt idx="92">
                  <c:v>2.15432337567579</c:v>
                </c:pt>
                <c:pt idx="93">
                  <c:v>2.465370871358</c:v>
                </c:pt>
                <c:pt idx="94">
                  <c:v>2.87159686897353</c:v>
                </c:pt>
                <c:pt idx="95">
                  <c:v>3.42447008834675</c:v>
                </c:pt>
                <c:pt idx="96">
                  <c:v>4.22055512236037</c:v>
                </c:pt>
                <c:pt idx="97">
                  <c:v>5.46437661136207</c:v>
                </c:pt>
                <c:pt idx="98">
                  <c:v>7.67554215569428</c:v>
                </c:pt>
                <c:pt idx="99">
                  <c:v>12.6505831942202</c:v>
                </c:pt>
              </c:numCache>
            </c:numRef>
          </c:xVal>
          <c:yVal>
            <c:numRef>
              <c:f>MohrCoulomb!$D$23:$D$122</c:f>
              <c:numCache>
                <c:formatCode>General</c:formatCode>
                <c:ptCount val="100"/>
                <c:pt idx="0">
                  <c:v>0</c:v>
                </c:pt>
                <c:pt idx="1">
                  <c:v>0.0297029702970297</c:v>
                </c:pt>
                <c:pt idx="2">
                  <c:v>0.0588235294117647</c:v>
                </c:pt>
                <c:pt idx="3">
                  <c:v>0.087378640776699</c:v>
                </c:pt>
                <c:pt idx="4">
                  <c:v>0.115384615384615</c:v>
                </c:pt>
                <c:pt idx="5">
                  <c:v>0.142857142857143</c:v>
                </c:pt>
                <c:pt idx="6">
                  <c:v>0.169811320754717</c:v>
                </c:pt>
                <c:pt idx="7">
                  <c:v>0.196261682242991</c:v>
                </c:pt>
                <c:pt idx="8">
                  <c:v>0.222222222222222</c:v>
                </c:pt>
                <c:pt idx="9">
                  <c:v>0.247706422018349</c:v>
                </c:pt>
                <c:pt idx="10">
                  <c:v>0.272727272727273</c:v>
                </c:pt>
                <c:pt idx="11">
                  <c:v>0.297297297297297</c:v>
                </c:pt>
                <c:pt idx="12">
                  <c:v>0.321428571428571</c:v>
                </c:pt>
                <c:pt idx="13">
                  <c:v>0.345132743362832</c:v>
                </c:pt>
                <c:pt idx="14">
                  <c:v>0.368421052631579</c:v>
                </c:pt>
                <c:pt idx="15">
                  <c:v>0.391304347826087</c:v>
                </c:pt>
                <c:pt idx="16">
                  <c:v>0.413793103448276</c:v>
                </c:pt>
                <c:pt idx="17">
                  <c:v>0.435897435897436</c:v>
                </c:pt>
                <c:pt idx="18">
                  <c:v>0.457627118644068</c:v>
                </c:pt>
                <c:pt idx="19">
                  <c:v>0.478991596638656</c:v>
                </c:pt>
                <c:pt idx="20">
                  <c:v>0.5</c:v>
                </c:pt>
                <c:pt idx="21">
                  <c:v>0.520661157024793</c:v>
                </c:pt>
                <c:pt idx="22">
                  <c:v>0.540983606557377</c:v>
                </c:pt>
                <c:pt idx="23">
                  <c:v>0.560975609756098</c:v>
                </c:pt>
                <c:pt idx="24">
                  <c:v>0.580645161290323</c:v>
                </c:pt>
                <c:pt idx="25">
                  <c:v>0.6</c:v>
                </c:pt>
                <c:pt idx="26">
                  <c:v>0.619047619047619</c:v>
                </c:pt>
                <c:pt idx="27">
                  <c:v>0.637795275590551</c:v>
                </c:pt>
                <c:pt idx="28">
                  <c:v>0.65625</c:v>
                </c:pt>
                <c:pt idx="29">
                  <c:v>0.674418604651163</c:v>
                </c:pt>
                <c:pt idx="30">
                  <c:v>0.692307692307692</c:v>
                </c:pt>
                <c:pt idx="31">
                  <c:v>0.709923664122137</c:v>
                </c:pt>
                <c:pt idx="32">
                  <c:v>0.727272727272727</c:v>
                </c:pt>
                <c:pt idx="33">
                  <c:v>0.744360902255639</c:v>
                </c:pt>
                <c:pt idx="34">
                  <c:v>0.761194029850746</c:v>
                </c:pt>
                <c:pt idx="35">
                  <c:v>0.777777777777778</c:v>
                </c:pt>
                <c:pt idx="36">
                  <c:v>0.794117647058824</c:v>
                </c:pt>
                <c:pt idx="37">
                  <c:v>0.81021897810219</c:v>
                </c:pt>
                <c:pt idx="38">
                  <c:v>0.826086956521739</c:v>
                </c:pt>
                <c:pt idx="39">
                  <c:v>0.841726618705036</c:v>
                </c:pt>
                <c:pt idx="40">
                  <c:v>0.857142857142857</c:v>
                </c:pt>
                <c:pt idx="41">
                  <c:v>0.872340425531915</c:v>
                </c:pt>
                <c:pt idx="42">
                  <c:v>0.887323943661972</c:v>
                </c:pt>
                <c:pt idx="43">
                  <c:v>0.902097902097902</c:v>
                </c:pt>
                <c:pt idx="44">
                  <c:v>0.916666666666667</c:v>
                </c:pt>
                <c:pt idx="45">
                  <c:v>0.931034482758621</c:v>
                </c:pt>
                <c:pt idx="46">
                  <c:v>0.945205479452055</c:v>
                </c:pt>
                <c:pt idx="47">
                  <c:v>0.959183673469388</c:v>
                </c:pt>
                <c:pt idx="48">
                  <c:v>0.972972972972973</c:v>
                </c:pt>
                <c:pt idx="49">
                  <c:v>0.986577181208054</c:v>
                </c:pt>
                <c:pt idx="50">
                  <c:v>1</c:v>
                </c:pt>
                <c:pt idx="51">
                  <c:v>1.01324503311258</c:v>
                </c:pt>
                <c:pt idx="52">
                  <c:v>1.02631578947368</c:v>
                </c:pt>
                <c:pt idx="53">
                  <c:v>1.03921568627451</c:v>
                </c:pt>
                <c:pt idx="54">
                  <c:v>1.05194805194805</c:v>
                </c:pt>
                <c:pt idx="55">
                  <c:v>1.06451612903226</c:v>
                </c:pt>
                <c:pt idx="56">
                  <c:v>1.07692307692308</c:v>
                </c:pt>
                <c:pt idx="57">
                  <c:v>1.08917197452229</c:v>
                </c:pt>
                <c:pt idx="58">
                  <c:v>1.10126582278481</c:v>
                </c:pt>
                <c:pt idx="59">
                  <c:v>1.11320754716981</c:v>
                </c:pt>
                <c:pt idx="60">
                  <c:v>1.125</c:v>
                </c:pt>
                <c:pt idx="61">
                  <c:v>1.13664596273292</c:v>
                </c:pt>
                <c:pt idx="62">
                  <c:v>1.14814814814815</c:v>
                </c:pt>
                <c:pt idx="63">
                  <c:v>1.15950920245399</c:v>
                </c:pt>
                <c:pt idx="64">
                  <c:v>1.17073170731707</c:v>
                </c:pt>
                <c:pt idx="65">
                  <c:v>1.18181818181818</c:v>
                </c:pt>
                <c:pt idx="66">
                  <c:v>1.19277108433735</c:v>
                </c:pt>
                <c:pt idx="67">
                  <c:v>1.20359281437126</c:v>
                </c:pt>
                <c:pt idx="68">
                  <c:v>1.21428571428571</c:v>
                </c:pt>
                <c:pt idx="69">
                  <c:v>1.22485207100592</c:v>
                </c:pt>
                <c:pt idx="70">
                  <c:v>1.23529411764706</c:v>
                </c:pt>
                <c:pt idx="71">
                  <c:v>1.24561403508772</c:v>
                </c:pt>
                <c:pt idx="72">
                  <c:v>1.25581395348837</c:v>
                </c:pt>
                <c:pt idx="73">
                  <c:v>1.26589595375723</c:v>
                </c:pt>
                <c:pt idx="74">
                  <c:v>1.27586206896552</c:v>
                </c:pt>
                <c:pt idx="75">
                  <c:v>1.28571428571429</c:v>
                </c:pt>
                <c:pt idx="76">
                  <c:v>1.29545454545455</c:v>
                </c:pt>
                <c:pt idx="77">
                  <c:v>1.30508474576271</c:v>
                </c:pt>
                <c:pt idx="78">
                  <c:v>1.31460674157303</c:v>
                </c:pt>
                <c:pt idx="79">
                  <c:v>1.32402234636872</c:v>
                </c:pt>
                <c:pt idx="80">
                  <c:v>1.33333333333333</c:v>
                </c:pt>
                <c:pt idx="81">
                  <c:v>1.34254143646409</c:v>
                </c:pt>
                <c:pt idx="82">
                  <c:v>1.35164835164835</c:v>
                </c:pt>
                <c:pt idx="83">
                  <c:v>1.36065573770492</c:v>
                </c:pt>
                <c:pt idx="84">
                  <c:v>1.3695652173913</c:v>
                </c:pt>
                <c:pt idx="85">
                  <c:v>1.37837837837838</c:v>
                </c:pt>
                <c:pt idx="86">
                  <c:v>1.38709677419355</c:v>
                </c:pt>
                <c:pt idx="87">
                  <c:v>1.39572192513369</c:v>
                </c:pt>
                <c:pt idx="88">
                  <c:v>1.40425531914894</c:v>
                </c:pt>
                <c:pt idx="89">
                  <c:v>1.41269841269841</c:v>
                </c:pt>
                <c:pt idx="90">
                  <c:v>1.42105263157895</c:v>
                </c:pt>
                <c:pt idx="91">
                  <c:v>1.42931937172775</c:v>
                </c:pt>
                <c:pt idx="92">
                  <c:v>1.4375</c:v>
                </c:pt>
                <c:pt idx="93">
                  <c:v>1.44559585492228</c:v>
                </c:pt>
                <c:pt idx="94">
                  <c:v>1.45360824742268</c:v>
                </c:pt>
                <c:pt idx="95">
                  <c:v>1.46153846153846</c:v>
                </c:pt>
                <c:pt idx="96">
                  <c:v>1.46938775510204</c:v>
                </c:pt>
                <c:pt idx="97">
                  <c:v>1.47715736040609</c:v>
                </c:pt>
                <c:pt idx="98">
                  <c:v>1.48484848484848</c:v>
                </c:pt>
                <c:pt idx="99">
                  <c:v>1.492462311557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F$10:$F$771</c:f>
              <c:numCache>
                <c:formatCode>General</c:formatCode>
                <c:ptCount val="762"/>
                <c:pt idx="0">
                  <c:v>0</c:v>
                </c:pt>
                <c:pt idx="1">
                  <c:v>0.000177666666666667</c:v>
                </c:pt>
                <c:pt idx="2">
                  <c:v>0.000475333333333333</c:v>
                </c:pt>
                <c:pt idx="3">
                  <c:v>0.000692666666666667</c:v>
                </c:pt>
                <c:pt idx="4">
                  <c:v>0.000889666666666667</c:v>
                </c:pt>
                <c:pt idx="5">
                  <c:v>0.00109966666666667</c:v>
                </c:pt>
                <c:pt idx="6">
                  <c:v>0.001309</c:v>
                </c:pt>
                <c:pt idx="7">
                  <c:v>0.00150766666666667</c:v>
                </c:pt>
                <c:pt idx="8">
                  <c:v>0.00171266666666667</c:v>
                </c:pt>
                <c:pt idx="9">
                  <c:v>0.00189433333333333</c:v>
                </c:pt>
                <c:pt idx="10">
                  <c:v>0.00207566666666667</c:v>
                </c:pt>
                <c:pt idx="11">
                  <c:v>0.00226066666666667</c:v>
                </c:pt>
                <c:pt idx="12">
                  <c:v>0.002443</c:v>
                </c:pt>
                <c:pt idx="13">
                  <c:v>0.00262633333333333</c:v>
                </c:pt>
                <c:pt idx="14">
                  <c:v>0.002797</c:v>
                </c:pt>
                <c:pt idx="15">
                  <c:v>0.002996</c:v>
                </c:pt>
                <c:pt idx="16">
                  <c:v>0.00318466666666667</c:v>
                </c:pt>
                <c:pt idx="17">
                  <c:v>0.00338333333333333</c:v>
                </c:pt>
                <c:pt idx="18">
                  <c:v>0.00354466666666667</c:v>
                </c:pt>
                <c:pt idx="19">
                  <c:v>0.003733</c:v>
                </c:pt>
                <c:pt idx="20">
                  <c:v>0.00391366666666667</c:v>
                </c:pt>
                <c:pt idx="21">
                  <c:v>0.00410633333333333</c:v>
                </c:pt>
                <c:pt idx="22">
                  <c:v>0.004285</c:v>
                </c:pt>
                <c:pt idx="23">
                  <c:v>0.004477</c:v>
                </c:pt>
                <c:pt idx="24">
                  <c:v>0.00468766666666667</c:v>
                </c:pt>
                <c:pt idx="25">
                  <c:v>0.004855</c:v>
                </c:pt>
                <c:pt idx="26">
                  <c:v>0.00503533333333333</c:v>
                </c:pt>
                <c:pt idx="27">
                  <c:v>0.00523933333333333</c:v>
                </c:pt>
                <c:pt idx="28">
                  <c:v>0.00543366666666667</c:v>
                </c:pt>
                <c:pt idx="29">
                  <c:v>0.00560366666666667</c:v>
                </c:pt>
                <c:pt idx="30">
                  <c:v>0.00580866666666667</c:v>
                </c:pt>
                <c:pt idx="31">
                  <c:v>0.00599533333333333</c:v>
                </c:pt>
                <c:pt idx="32">
                  <c:v>0.00617966666666667</c:v>
                </c:pt>
                <c:pt idx="33">
                  <c:v>0.006365</c:v>
                </c:pt>
                <c:pt idx="34">
                  <c:v>0.006562</c:v>
                </c:pt>
                <c:pt idx="35">
                  <c:v>0.00676833333333333</c:v>
                </c:pt>
                <c:pt idx="36">
                  <c:v>0.00696566666666667</c:v>
                </c:pt>
                <c:pt idx="37">
                  <c:v>0.00716033333333333</c:v>
                </c:pt>
                <c:pt idx="38">
                  <c:v>0.00736633333333333</c:v>
                </c:pt>
                <c:pt idx="39">
                  <c:v>0.00753433333333333</c:v>
                </c:pt>
                <c:pt idx="40">
                  <c:v>0.007735</c:v>
                </c:pt>
                <c:pt idx="41">
                  <c:v>0.00791666666666667</c:v>
                </c:pt>
                <c:pt idx="42">
                  <c:v>0.00809733333333333</c:v>
                </c:pt>
                <c:pt idx="43">
                  <c:v>0.00830433333333333</c:v>
                </c:pt>
                <c:pt idx="44">
                  <c:v>0.00851366666666667</c:v>
                </c:pt>
                <c:pt idx="45">
                  <c:v>0.00871933333333333</c:v>
                </c:pt>
                <c:pt idx="46">
                  <c:v>0.00890233333333333</c:v>
                </c:pt>
                <c:pt idx="47">
                  <c:v>0.00910233333333333</c:v>
                </c:pt>
                <c:pt idx="48">
                  <c:v>0.00928666666666667</c:v>
                </c:pt>
                <c:pt idx="49">
                  <c:v>0.00949333333333333</c:v>
                </c:pt>
                <c:pt idx="50">
                  <c:v>0.009686</c:v>
                </c:pt>
                <c:pt idx="51">
                  <c:v>0.00988133333333333</c:v>
                </c:pt>
                <c:pt idx="52">
                  <c:v>0.01008</c:v>
                </c:pt>
                <c:pt idx="53">
                  <c:v>0.0102803333333333</c:v>
                </c:pt>
                <c:pt idx="54">
                  <c:v>0.0104683333333333</c:v>
                </c:pt>
                <c:pt idx="55">
                  <c:v>0.0106643333333333</c:v>
                </c:pt>
                <c:pt idx="56">
                  <c:v>0.010868</c:v>
                </c:pt>
                <c:pt idx="57">
                  <c:v>0.0110753333333333</c:v>
                </c:pt>
                <c:pt idx="58">
                  <c:v>0.011265</c:v>
                </c:pt>
                <c:pt idx="59">
                  <c:v>0.011476</c:v>
                </c:pt>
                <c:pt idx="60">
                  <c:v>0.0116653333333333</c:v>
                </c:pt>
                <c:pt idx="61">
                  <c:v>0.01186</c:v>
                </c:pt>
                <c:pt idx="62">
                  <c:v>0.0120673333333333</c:v>
                </c:pt>
                <c:pt idx="63">
                  <c:v>0.012281</c:v>
                </c:pt>
                <c:pt idx="64">
                  <c:v>0.0124776666666667</c:v>
                </c:pt>
                <c:pt idx="65">
                  <c:v>0.0126613333333333</c:v>
                </c:pt>
                <c:pt idx="66">
                  <c:v>0.012876</c:v>
                </c:pt>
                <c:pt idx="67">
                  <c:v>0.0130856666666667</c:v>
                </c:pt>
                <c:pt idx="68">
                  <c:v>0.0132863333333333</c:v>
                </c:pt>
                <c:pt idx="69">
                  <c:v>0.0134723333333333</c:v>
                </c:pt>
                <c:pt idx="70">
                  <c:v>0.0136776666666667</c:v>
                </c:pt>
                <c:pt idx="71">
                  <c:v>0.0138726666666667</c:v>
                </c:pt>
                <c:pt idx="72">
                  <c:v>0.014082</c:v>
                </c:pt>
                <c:pt idx="73">
                  <c:v>0.01428</c:v>
                </c:pt>
                <c:pt idx="74">
                  <c:v>0.0145056666666667</c:v>
                </c:pt>
                <c:pt idx="75">
                  <c:v>0.014707</c:v>
                </c:pt>
                <c:pt idx="76">
                  <c:v>0.0148956666666667</c:v>
                </c:pt>
                <c:pt idx="77">
                  <c:v>0.0151006666666667</c:v>
                </c:pt>
                <c:pt idx="78">
                  <c:v>0.015288</c:v>
                </c:pt>
                <c:pt idx="79">
                  <c:v>0.015497</c:v>
                </c:pt>
                <c:pt idx="80">
                  <c:v>0.015686</c:v>
                </c:pt>
                <c:pt idx="81">
                  <c:v>0.0158993333333333</c:v>
                </c:pt>
                <c:pt idx="82">
                  <c:v>0.0161006666666667</c:v>
                </c:pt>
                <c:pt idx="83">
                  <c:v>0.0163016666666667</c:v>
                </c:pt>
                <c:pt idx="84">
                  <c:v>0.016518</c:v>
                </c:pt>
                <c:pt idx="85">
                  <c:v>0.0167163333333333</c:v>
                </c:pt>
                <c:pt idx="86">
                  <c:v>0.0169266666666667</c:v>
                </c:pt>
                <c:pt idx="87">
                  <c:v>0.017127</c:v>
                </c:pt>
                <c:pt idx="88">
                  <c:v>0.017338</c:v>
                </c:pt>
                <c:pt idx="89">
                  <c:v>0.017542</c:v>
                </c:pt>
                <c:pt idx="90">
                  <c:v>0.0177443333333333</c:v>
                </c:pt>
                <c:pt idx="91">
                  <c:v>0.017951</c:v>
                </c:pt>
                <c:pt idx="92">
                  <c:v>0.0181623333333333</c:v>
                </c:pt>
                <c:pt idx="93">
                  <c:v>0.0183863333333333</c:v>
                </c:pt>
                <c:pt idx="94">
                  <c:v>0.0185743333333333</c:v>
                </c:pt>
                <c:pt idx="95">
                  <c:v>0.018788</c:v>
                </c:pt>
                <c:pt idx="96">
                  <c:v>0.0189946666666667</c:v>
                </c:pt>
                <c:pt idx="97">
                  <c:v>0.0191843333333333</c:v>
                </c:pt>
                <c:pt idx="98">
                  <c:v>0.0193856666666667</c:v>
                </c:pt>
                <c:pt idx="99">
                  <c:v>0.019584</c:v>
                </c:pt>
                <c:pt idx="100">
                  <c:v>0.0198056666666667</c:v>
                </c:pt>
                <c:pt idx="101">
                  <c:v>0.020014</c:v>
                </c:pt>
                <c:pt idx="102">
                  <c:v>0.0202333333333333</c:v>
                </c:pt>
                <c:pt idx="103">
                  <c:v>0.0204363333333333</c:v>
                </c:pt>
                <c:pt idx="104">
                  <c:v>0.020649</c:v>
                </c:pt>
                <c:pt idx="105">
                  <c:v>0.0208456666666667</c:v>
                </c:pt>
                <c:pt idx="106">
                  <c:v>0.0210523333333333</c:v>
                </c:pt>
                <c:pt idx="107">
                  <c:v>0.021268</c:v>
                </c:pt>
                <c:pt idx="108">
                  <c:v>0.0214633333333333</c:v>
                </c:pt>
                <c:pt idx="109">
                  <c:v>0.0216686666666667</c:v>
                </c:pt>
                <c:pt idx="110">
                  <c:v>0.021885</c:v>
                </c:pt>
                <c:pt idx="111">
                  <c:v>0.0220983333333333</c:v>
                </c:pt>
                <c:pt idx="112">
                  <c:v>0.0222976666666667</c:v>
                </c:pt>
                <c:pt idx="113">
                  <c:v>0.022523</c:v>
                </c:pt>
                <c:pt idx="114">
                  <c:v>0.0227426666666667</c:v>
                </c:pt>
                <c:pt idx="115">
                  <c:v>0.0229273333333333</c:v>
                </c:pt>
                <c:pt idx="116">
                  <c:v>0.0231343333333333</c:v>
                </c:pt>
                <c:pt idx="117">
                  <c:v>0.0233503333333333</c:v>
                </c:pt>
                <c:pt idx="118">
                  <c:v>0.0235783333333333</c:v>
                </c:pt>
                <c:pt idx="119">
                  <c:v>0.0237876666666667</c:v>
                </c:pt>
                <c:pt idx="120">
                  <c:v>0.023991</c:v>
                </c:pt>
                <c:pt idx="121">
                  <c:v>0.024189</c:v>
                </c:pt>
                <c:pt idx="122">
                  <c:v>0.0244063333333333</c:v>
                </c:pt>
                <c:pt idx="123">
                  <c:v>0.0246253333333333</c:v>
                </c:pt>
                <c:pt idx="124">
                  <c:v>0.024828</c:v>
                </c:pt>
                <c:pt idx="125">
                  <c:v>0.0250456666666667</c:v>
                </c:pt>
                <c:pt idx="126">
                  <c:v>0.025266</c:v>
                </c:pt>
                <c:pt idx="127">
                  <c:v>0.025458</c:v>
                </c:pt>
                <c:pt idx="128">
                  <c:v>0.0256753333333333</c:v>
                </c:pt>
                <c:pt idx="129">
                  <c:v>0.0258883333333333</c:v>
                </c:pt>
                <c:pt idx="130">
                  <c:v>0.0260823333333333</c:v>
                </c:pt>
                <c:pt idx="131">
                  <c:v>0.0262906666666667</c:v>
                </c:pt>
                <c:pt idx="132">
                  <c:v>0.0265203333333333</c:v>
                </c:pt>
                <c:pt idx="133">
                  <c:v>0.0267313333333333</c:v>
                </c:pt>
                <c:pt idx="134">
                  <c:v>0.0269296666666667</c:v>
                </c:pt>
                <c:pt idx="135">
                  <c:v>0.027158</c:v>
                </c:pt>
                <c:pt idx="136">
                  <c:v>0.0273533333333333</c:v>
                </c:pt>
                <c:pt idx="137">
                  <c:v>0.0275553333333333</c:v>
                </c:pt>
                <c:pt idx="138">
                  <c:v>0.0277756666666667</c:v>
                </c:pt>
                <c:pt idx="139">
                  <c:v>0.027985</c:v>
                </c:pt>
                <c:pt idx="140">
                  <c:v>0.0282073333333333</c:v>
                </c:pt>
                <c:pt idx="141">
                  <c:v>0.0284166666666667</c:v>
                </c:pt>
                <c:pt idx="142">
                  <c:v>0.0286366666666667</c:v>
                </c:pt>
                <c:pt idx="143">
                  <c:v>0.0288516666666667</c:v>
                </c:pt>
                <c:pt idx="144">
                  <c:v>0.0290643333333333</c:v>
                </c:pt>
                <c:pt idx="145">
                  <c:v>0.029255</c:v>
                </c:pt>
                <c:pt idx="146">
                  <c:v>0.029469</c:v>
                </c:pt>
                <c:pt idx="147">
                  <c:v>0.0296673333333333</c:v>
                </c:pt>
                <c:pt idx="148">
                  <c:v>0.029889</c:v>
                </c:pt>
                <c:pt idx="149">
                  <c:v>0.0301123333333333</c:v>
                </c:pt>
                <c:pt idx="150">
                  <c:v>0.0303213333333333</c:v>
                </c:pt>
                <c:pt idx="151">
                  <c:v>0.030535</c:v>
                </c:pt>
                <c:pt idx="152">
                  <c:v>0.0307376666666667</c:v>
                </c:pt>
                <c:pt idx="153">
                  <c:v>0.0309593333333333</c:v>
                </c:pt>
                <c:pt idx="154">
                  <c:v>0.03117</c:v>
                </c:pt>
                <c:pt idx="155">
                  <c:v>0.031387</c:v>
                </c:pt>
                <c:pt idx="156">
                  <c:v>0.0315873333333333</c:v>
                </c:pt>
                <c:pt idx="157">
                  <c:v>0.0318043333333333</c:v>
                </c:pt>
                <c:pt idx="158">
                  <c:v>0.03202</c:v>
                </c:pt>
                <c:pt idx="159">
                  <c:v>0.0322383333333333</c:v>
                </c:pt>
                <c:pt idx="160">
                  <c:v>0.0324466666666667</c:v>
                </c:pt>
                <c:pt idx="161">
                  <c:v>0.0326746666666667</c:v>
                </c:pt>
                <c:pt idx="162">
                  <c:v>0.032881</c:v>
                </c:pt>
                <c:pt idx="163">
                  <c:v>0.0330883333333333</c:v>
                </c:pt>
                <c:pt idx="164">
                  <c:v>0.0333083333333333</c:v>
                </c:pt>
                <c:pt idx="165">
                  <c:v>0.033525</c:v>
                </c:pt>
                <c:pt idx="166">
                  <c:v>0.0337336666666667</c:v>
                </c:pt>
                <c:pt idx="167">
                  <c:v>0.0339433333333333</c:v>
                </c:pt>
                <c:pt idx="168">
                  <c:v>0.03417</c:v>
                </c:pt>
                <c:pt idx="169">
                  <c:v>0.0343846666666667</c:v>
                </c:pt>
                <c:pt idx="170">
                  <c:v>0.0346073333333333</c:v>
                </c:pt>
                <c:pt idx="171">
                  <c:v>0.0348136666666667</c:v>
                </c:pt>
                <c:pt idx="172">
                  <c:v>0.035024</c:v>
                </c:pt>
                <c:pt idx="173">
                  <c:v>0.0352423333333333</c:v>
                </c:pt>
                <c:pt idx="174">
                  <c:v>0.035442</c:v>
                </c:pt>
                <c:pt idx="175">
                  <c:v>0.0356786666666667</c:v>
                </c:pt>
                <c:pt idx="176">
                  <c:v>0.0358956666666667</c:v>
                </c:pt>
                <c:pt idx="177">
                  <c:v>0.036107</c:v>
                </c:pt>
                <c:pt idx="178">
                  <c:v>0.0363166666666667</c:v>
                </c:pt>
                <c:pt idx="179">
                  <c:v>0.0365456666666667</c:v>
                </c:pt>
                <c:pt idx="180">
                  <c:v>0.036762</c:v>
                </c:pt>
                <c:pt idx="181">
                  <c:v>0.036977</c:v>
                </c:pt>
                <c:pt idx="182">
                  <c:v>0.0371893333333333</c:v>
                </c:pt>
                <c:pt idx="183">
                  <c:v>0.0373933333333333</c:v>
                </c:pt>
                <c:pt idx="184">
                  <c:v>0.0375983333333333</c:v>
                </c:pt>
                <c:pt idx="185">
                  <c:v>0.0378246666666667</c:v>
                </c:pt>
                <c:pt idx="186">
                  <c:v>0.0380543333333333</c:v>
                </c:pt>
                <c:pt idx="187">
                  <c:v>0.0382616666666667</c:v>
                </c:pt>
                <c:pt idx="188">
                  <c:v>0.038467</c:v>
                </c:pt>
                <c:pt idx="189">
                  <c:v>0.038702</c:v>
                </c:pt>
                <c:pt idx="190">
                  <c:v>0.0389173333333333</c:v>
                </c:pt>
                <c:pt idx="191">
                  <c:v>0.0391413333333333</c:v>
                </c:pt>
                <c:pt idx="192">
                  <c:v>0.0393636666666667</c:v>
                </c:pt>
                <c:pt idx="193">
                  <c:v>0.0395376666666667</c:v>
                </c:pt>
                <c:pt idx="194">
                  <c:v>0.0397693333333333</c:v>
                </c:pt>
                <c:pt idx="195">
                  <c:v>0.0399876666666667</c:v>
                </c:pt>
                <c:pt idx="196">
                  <c:v>0.0402033333333333</c:v>
                </c:pt>
                <c:pt idx="197">
                  <c:v>0.040428</c:v>
                </c:pt>
                <c:pt idx="198">
                  <c:v>0.0406446666666667</c:v>
                </c:pt>
                <c:pt idx="199">
                  <c:v>0.0408496666666667</c:v>
                </c:pt>
                <c:pt idx="200">
                  <c:v>0.041084</c:v>
                </c:pt>
                <c:pt idx="201">
                  <c:v>0.0413013333333333</c:v>
                </c:pt>
                <c:pt idx="202">
                  <c:v>0.0415136666666667</c:v>
                </c:pt>
                <c:pt idx="203">
                  <c:v>0.041696</c:v>
                </c:pt>
                <c:pt idx="204">
                  <c:v>0.0419313333333333</c:v>
                </c:pt>
                <c:pt idx="205">
                  <c:v>0.042158</c:v>
                </c:pt>
                <c:pt idx="206">
                  <c:v>0.0423736666666667</c:v>
                </c:pt>
                <c:pt idx="207">
                  <c:v>0.042608</c:v>
                </c:pt>
                <c:pt idx="208">
                  <c:v>0.042817</c:v>
                </c:pt>
                <c:pt idx="209">
                  <c:v>0.04305</c:v>
                </c:pt>
                <c:pt idx="210">
                  <c:v>0.043239</c:v>
                </c:pt>
                <c:pt idx="211">
                  <c:v>0.043461</c:v>
                </c:pt>
                <c:pt idx="212">
                  <c:v>0.043675</c:v>
                </c:pt>
                <c:pt idx="213">
                  <c:v>0.0438903333333333</c:v>
                </c:pt>
                <c:pt idx="214">
                  <c:v>0.0441206666666667</c:v>
                </c:pt>
                <c:pt idx="215">
                  <c:v>0.0443453333333333</c:v>
                </c:pt>
                <c:pt idx="216">
                  <c:v>0.0445683333333333</c:v>
                </c:pt>
                <c:pt idx="217">
                  <c:v>0.0447706666666667</c:v>
                </c:pt>
                <c:pt idx="218">
                  <c:v>0.0449896666666667</c:v>
                </c:pt>
                <c:pt idx="219">
                  <c:v>0.045215</c:v>
                </c:pt>
                <c:pt idx="220">
                  <c:v>0.0454303333333333</c:v>
                </c:pt>
                <c:pt idx="221">
                  <c:v>0.045637</c:v>
                </c:pt>
                <c:pt idx="222">
                  <c:v>0.0458566666666667</c:v>
                </c:pt>
                <c:pt idx="223">
                  <c:v>0.0460796666666667</c:v>
                </c:pt>
                <c:pt idx="224">
                  <c:v>0.0463016666666667</c:v>
                </c:pt>
                <c:pt idx="225">
                  <c:v>0.0465206666666667</c:v>
                </c:pt>
                <c:pt idx="226">
                  <c:v>0.0467456666666667</c:v>
                </c:pt>
                <c:pt idx="227">
                  <c:v>0.0469736666666667</c:v>
                </c:pt>
                <c:pt idx="228">
                  <c:v>0.0471913333333333</c:v>
                </c:pt>
                <c:pt idx="229">
                  <c:v>0.0474026666666667</c:v>
                </c:pt>
                <c:pt idx="230">
                  <c:v>0.047621</c:v>
                </c:pt>
                <c:pt idx="231">
                  <c:v>0.047833</c:v>
                </c:pt>
                <c:pt idx="232">
                  <c:v>0.0480456666666667</c:v>
                </c:pt>
                <c:pt idx="233">
                  <c:v>0.048294</c:v>
                </c:pt>
                <c:pt idx="234">
                  <c:v>0.0485016666666667</c:v>
                </c:pt>
                <c:pt idx="235">
                  <c:v>0.0487056666666667</c:v>
                </c:pt>
                <c:pt idx="236">
                  <c:v>0.0489333333333333</c:v>
                </c:pt>
                <c:pt idx="237">
                  <c:v>0.0491496666666667</c:v>
                </c:pt>
                <c:pt idx="238">
                  <c:v>0.0493796666666667</c:v>
                </c:pt>
                <c:pt idx="239">
                  <c:v>0.0495893333333333</c:v>
                </c:pt>
                <c:pt idx="240">
                  <c:v>0.049819</c:v>
                </c:pt>
                <c:pt idx="241">
                  <c:v>0.050036</c:v>
                </c:pt>
                <c:pt idx="242">
                  <c:v>0.050254</c:v>
                </c:pt>
                <c:pt idx="243">
                  <c:v>0.050481</c:v>
                </c:pt>
                <c:pt idx="244">
                  <c:v>0.050683</c:v>
                </c:pt>
                <c:pt idx="245">
                  <c:v>0.0509033333333333</c:v>
                </c:pt>
                <c:pt idx="246">
                  <c:v>0.051123</c:v>
                </c:pt>
                <c:pt idx="247">
                  <c:v>0.0513523333333333</c:v>
                </c:pt>
                <c:pt idx="248">
                  <c:v>0.051575</c:v>
                </c:pt>
                <c:pt idx="249">
                  <c:v>0.0517726666666667</c:v>
                </c:pt>
                <c:pt idx="250">
                  <c:v>0.051983</c:v>
                </c:pt>
                <c:pt idx="251">
                  <c:v>0.0522086666666667</c:v>
                </c:pt>
                <c:pt idx="252">
                  <c:v>0.0524426666666667</c:v>
                </c:pt>
                <c:pt idx="253">
                  <c:v>0.0526526666666667</c:v>
                </c:pt>
                <c:pt idx="254">
                  <c:v>0.05289</c:v>
                </c:pt>
                <c:pt idx="255">
                  <c:v>0.053119</c:v>
                </c:pt>
                <c:pt idx="256">
                  <c:v>0.053335</c:v>
                </c:pt>
                <c:pt idx="257">
                  <c:v>0.0535453333333333</c:v>
                </c:pt>
                <c:pt idx="258">
                  <c:v>0.0537643333333333</c:v>
                </c:pt>
                <c:pt idx="259">
                  <c:v>0.0539776666666667</c:v>
                </c:pt>
                <c:pt idx="260">
                  <c:v>0.0542063333333333</c:v>
                </c:pt>
                <c:pt idx="261">
                  <c:v>0.0544233333333333</c:v>
                </c:pt>
                <c:pt idx="262">
                  <c:v>0.0546633333333333</c:v>
                </c:pt>
                <c:pt idx="263">
                  <c:v>0.0548756666666667</c:v>
                </c:pt>
                <c:pt idx="264">
                  <c:v>0.0550853333333333</c:v>
                </c:pt>
                <c:pt idx="265">
                  <c:v>0.055315</c:v>
                </c:pt>
                <c:pt idx="266">
                  <c:v>0.0555346666666667</c:v>
                </c:pt>
                <c:pt idx="267">
                  <c:v>0.0557383333333333</c:v>
                </c:pt>
                <c:pt idx="268">
                  <c:v>0.0559583333333333</c:v>
                </c:pt>
                <c:pt idx="269">
                  <c:v>0.0561786666666667</c:v>
                </c:pt>
                <c:pt idx="270">
                  <c:v>0.0564146666666667</c:v>
                </c:pt>
                <c:pt idx="271">
                  <c:v>0.0566336666666667</c:v>
                </c:pt>
                <c:pt idx="272">
                  <c:v>0.0568423333333333</c:v>
                </c:pt>
                <c:pt idx="273">
                  <c:v>0.0570803333333333</c:v>
                </c:pt>
                <c:pt idx="274">
                  <c:v>0.0572983333333333</c:v>
                </c:pt>
                <c:pt idx="275">
                  <c:v>0.0575163333333333</c:v>
                </c:pt>
                <c:pt idx="276">
                  <c:v>0.057756</c:v>
                </c:pt>
                <c:pt idx="277">
                  <c:v>0.05798</c:v>
                </c:pt>
                <c:pt idx="278">
                  <c:v>0.0581776666666667</c:v>
                </c:pt>
                <c:pt idx="279">
                  <c:v>0.05841</c:v>
                </c:pt>
                <c:pt idx="280">
                  <c:v>0.0586336666666667</c:v>
                </c:pt>
                <c:pt idx="281">
                  <c:v>0.058845</c:v>
                </c:pt>
                <c:pt idx="282">
                  <c:v>0.059076</c:v>
                </c:pt>
                <c:pt idx="283">
                  <c:v>0.0593103333333333</c:v>
                </c:pt>
                <c:pt idx="284">
                  <c:v>0.059522</c:v>
                </c:pt>
                <c:pt idx="285">
                  <c:v>0.0597393333333333</c:v>
                </c:pt>
                <c:pt idx="286">
                  <c:v>0.05995</c:v>
                </c:pt>
                <c:pt idx="287">
                  <c:v>0.060165</c:v>
                </c:pt>
                <c:pt idx="288">
                  <c:v>0.0603963333333333</c:v>
                </c:pt>
                <c:pt idx="289">
                  <c:v>0.0606176666666667</c:v>
                </c:pt>
                <c:pt idx="290">
                  <c:v>0.0608316666666667</c:v>
                </c:pt>
                <c:pt idx="291">
                  <c:v>0.0610733333333333</c:v>
                </c:pt>
                <c:pt idx="292">
                  <c:v>0.0612966666666667</c:v>
                </c:pt>
                <c:pt idx="293">
                  <c:v>0.0614986666666667</c:v>
                </c:pt>
                <c:pt idx="294">
                  <c:v>0.0617503333333333</c:v>
                </c:pt>
                <c:pt idx="295">
                  <c:v>0.061954</c:v>
                </c:pt>
                <c:pt idx="296">
                  <c:v>0.0621753333333333</c:v>
                </c:pt>
                <c:pt idx="297">
                  <c:v>0.0623886666666667</c:v>
                </c:pt>
                <c:pt idx="298">
                  <c:v>0.0626306666666667</c:v>
                </c:pt>
                <c:pt idx="299">
                  <c:v>0.0628423333333333</c:v>
                </c:pt>
                <c:pt idx="300">
                  <c:v>0.0630686666666667</c:v>
                </c:pt>
                <c:pt idx="301">
                  <c:v>0.0632786666666667</c:v>
                </c:pt>
                <c:pt idx="302">
                  <c:v>0.06351</c:v>
                </c:pt>
                <c:pt idx="303">
                  <c:v>0.063731</c:v>
                </c:pt>
                <c:pt idx="304">
                  <c:v>0.0639596666666667</c:v>
                </c:pt>
                <c:pt idx="305">
                  <c:v>0.064178</c:v>
                </c:pt>
                <c:pt idx="306">
                  <c:v>0.064411</c:v>
                </c:pt>
                <c:pt idx="307">
                  <c:v>0.064608</c:v>
                </c:pt>
                <c:pt idx="308">
                  <c:v>0.0648276666666667</c:v>
                </c:pt>
                <c:pt idx="309">
                  <c:v>0.0650556666666667</c:v>
                </c:pt>
                <c:pt idx="310">
                  <c:v>0.065284</c:v>
                </c:pt>
                <c:pt idx="311">
                  <c:v>0.0655066666666667</c:v>
                </c:pt>
                <c:pt idx="312">
                  <c:v>0.0657346666666667</c:v>
                </c:pt>
                <c:pt idx="313">
                  <c:v>0.0659653333333333</c:v>
                </c:pt>
                <c:pt idx="314">
                  <c:v>0.0661883333333333</c:v>
                </c:pt>
                <c:pt idx="315">
                  <c:v>0.0663916666666667</c:v>
                </c:pt>
                <c:pt idx="316">
                  <c:v>0.0666143333333333</c:v>
                </c:pt>
                <c:pt idx="317">
                  <c:v>0.066849</c:v>
                </c:pt>
                <c:pt idx="318">
                  <c:v>0.0670633333333333</c:v>
                </c:pt>
                <c:pt idx="319">
                  <c:v>0.067295</c:v>
                </c:pt>
                <c:pt idx="320">
                  <c:v>0.06753</c:v>
                </c:pt>
                <c:pt idx="321">
                  <c:v>0.0677633333333333</c:v>
                </c:pt>
                <c:pt idx="322">
                  <c:v>0.0679726666666667</c:v>
                </c:pt>
                <c:pt idx="323">
                  <c:v>0.0682026666666667</c:v>
                </c:pt>
                <c:pt idx="324">
                  <c:v>0.0684236666666667</c:v>
                </c:pt>
                <c:pt idx="325">
                  <c:v>0.0686376666666667</c:v>
                </c:pt>
                <c:pt idx="326">
                  <c:v>0.0688526666666667</c:v>
                </c:pt>
                <c:pt idx="327">
                  <c:v>0.069077</c:v>
                </c:pt>
                <c:pt idx="328">
                  <c:v>0.0693106666666667</c:v>
                </c:pt>
                <c:pt idx="329">
                  <c:v>0.0695416666666667</c:v>
                </c:pt>
                <c:pt idx="330">
                  <c:v>0.06977</c:v>
                </c:pt>
                <c:pt idx="331">
                  <c:v>0.069985</c:v>
                </c:pt>
                <c:pt idx="332">
                  <c:v>0.0702023333333333</c:v>
                </c:pt>
                <c:pt idx="333">
                  <c:v>0.0704116666666667</c:v>
                </c:pt>
                <c:pt idx="334">
                  <c:v>0.0706346666666667</c:v>
                </c:pt>
                <c:pt idx="335">
                  <c:v>0.0708606666666667</c:v>
                </c:pt>
                <c:pt idx="336">
                  <c:v>0.0710823333333333</c:v>
                </c:pt>
                <c:pt idx="337">
                  <c:v>0.0713006666666667</c:v>
                </c:pt>
                <c:pt idx="338">
                  <c:v>0.0715123333333333</c:v>
                </c:pt>
                <c:pt idx="339">
                  <c:v>0.0717546666666667</c:v>
                </c:pt>
                <c:pt idx="340">
                  <c:v>0.0719733333333333</c:v>
                </c:pt>
                <c:pt idx="341">
                  <c:v>0.0722093333333333</c:v>
                </c:pt>
                <c:pt idx="342">
                  <c:v>0.0724243333333333</c:v>
                </c:pt>
                <c:pt idx="343">
                  <c:v>0.0726473333333333</c:v>
                </c:pt>
                <c:pt idx="344">
                  <c:v>0.0728633333333333</c:v>
                </c:pt>
                <c:pt idx="345">
                  <c:v>0.073088</c:v>
                </c:pt>
                <c:pt idx="346">
                  <c:v>0.0733173333333333</c:v>
                </c:pt>
                <c:pt idx="347">
                  <c:v>0.0735496666666667</c:v>
                </c:pt>
                <c:pt idx="348">
                  <c:v>0.0737843333333333</c:v>
                </c:pt>
                <c:pt idx="349">
                  <c:v>0.0740113333333334</c:v>
                </c:pt>
                <c:pt idx="350">
                  <c:v>0.0742406666666667</c:v>
                </c:pt>
                <c:pt idx="351">
                  <c:v>0.0744486666666667</c:v>
                </c:pt>
                <c:pt idx="352">
                  <c:v>0.0746823333333333</c:v>
                </c:pt>
                <c:pt idx="353">
                  <c:v>0.074909</c:v>
                </c:pt>
                <c:pt idx="354">
                  <c:v>0.0751243333333333</c:v>
                </c:pt>
                <c:pt idx="355">
                  <c:v>0.075343</c:v>
                </c:pt>
                <c:pt idx="356">
                  <c:v>0.0755836666666667</c:v>
                </c:pt>
                <c:pt idx="357">
                  <c:v>0.0758163333333333</c:v>
                </c:pt>
                <c:pt idx="358">
                  <c:v>0.0760396666666667</c:v>
                </c:pt>
                <c:pt idx="359">
                  <c:v>0.0762556666666667</c:v>
                </c:pt>
                <c:pt idx="360">
                  <c:v>0.076471</c:v>
                </c:pt>
                <c:pt idx="361">
                  <c:v>0.0767096666666667</c:v>
                </c:pt>
                <c:pt idx="362">
                  <c:v>0.0769333333333333</c:v>
                </c:pt>
                <c:pt idx="363">
                  <c:v>0.0771586666666667</c:v>
                </c:pt>
                <c:pt idx="364">
                  <c:v>0.077363</c:v>
                </c:pt>
                <c:pt idx="365">
                  <c:v>0.0775926666666667</c:v>
                </c:pt>
                <c:pt idx="366">
                  <c:v>0.0778063333333333</c:v>
                </c:pt>
                <c:pt idx="367">
                  <c:v>0.078033</c:v>
                </c:pt>
                <c:pt idx="368">
                  <c:v>0.0782843333333333</c:v>
                </c:pt>
                <c:pt idx="369">
                  <c:v>0.0785133333333333</c:v>
                </c:pt>
                <c:pt idx="370">
                  <c:v>0.078757</c:v>
                </c:pt>
                <c:pt idx="371">
                  <c:v>0.07898</c:v>
                </c:pt>
                <c:pt idx="372">
                  <c:v>0.0791956666666667</c:v>
                </c:pt>
                <c:pt idx="373">
                  <c:v>0.0794016666666667</c:v>
                </c:pt>
                <c:pt idx="374">
                  <c:v>0.0796426666666667</c:v>
                </c:pt>
                <c:pt idx="375">
                  <c:v>0.0798803333333333</c:v>
                </c:pt>
                <c:pt idx="376">
                  <c:v>0.0800936666666667</c:v>
                </c:pt>
                <c:pt idx="377">
                  <c:v>0.080308</c:v>
                </c:pt>
                <c:pt idx="378">
                  <c:v>0.08055</c:v>
                </c:pt>
                <c:pt idx="379">
                  <c:v>0.0807673333333333</c:v>
                </c:pt>
                <c:pt idx="380">
                  <c:v>0.0809806666666667</c:v>
                </c:pt>
                <c:pt idx="381">
                  <c:v>0.081213</c:v>
                </c:pt>
                <c:pt idx="382">
                  <c:v>0.0814436666666667</c:v>
                </c:pt>
                <c:pt idx="383">
                  <c:v>0.0816583333333333</c:v>
                </c:pt>
                <c:pt idx="384">
                  <c:v>0.0818843333333334</c:v>
                </c:pt>
                <c:pt idx="385">
                  <c:v>0.0821306666666667</c:v>
                </c:pt>
                <c:pt idx="386">
                  <c:v>0.0823516666666667</c:v>
                </c:pt>
                <c:pt idx="387">
                  <c:v>0.0825673333333333</c:v>
                </c:pt>
                <c:pt idx="388">
                  <c:v>0.082807</c:v>
                </c:pt>
                <c:pt idx="389">
                  <c:v>0.0830353333333333</c:v>
                </c:pt>
                <c:pt idx="390">
                  <c:v>0.08326</c:v>
                </c:pt>
                <c:pt idx="391">
                  <c:v>0.0834583333333333</c:v>
                </c:pt>
                <c:pt idx="392">
                  <c:v>0.0836926666666667</c:v>
                </c:pt>
                <c:pt idx="393">
                  <c:v>0.0839243333333333</c:v>
                </c:pt>
                <c:pt idx="394">
                  <c:v>0.084159</c:v>
                </c:pt>
                <c:pt idx="395">
                  <c:v>0.0843766666666667</c:v>
                </c:pt>
                <c:pt idx="396">
                  <c:v>0.0846126666666667</c:v>
                </c:pt>
                <c:pt idx="397">
                  <c:v>0.084821</c:v>
                </c:pt>
                <c:pt idx="398">
                  <c:v>0.085066</c:v>
                </c:pt>
                <c:pt idx="399">
                  <c:v>0.085284</c:v>
                </c:pt>
                <c:pt idx="400">
                  <c:v>0.0855086666666667</c:v>
                </c:pt>
                <c:pt idx="401">
                  <c:v>0.08572</c:v>
                </c:pt>
                <c:pt idx="402">
                  <c:v>0.085955</c:v>
                </c:pt>
                <c:pt idx="403">
                  <c:v>0.0861863333333333</c:v>
                </c:pt>
                <c:pt idx="404">
                  <c:v>0.0864126666666667</c:v>
                </c:pt>
                <c:pt idx="405">
                  <c:v>0.0866293333333333</c:v>
                </c:pt>
                <c:pt idx="406">
                  <c:v>0.0868613333333334</c:v>
                </c:pt>
                <c:pt idx="407">
                  <c:v>0.087117</c:v>
                </c:pt>
                <c:pt idx="408">
                  <c:v>0.087345</c:v>
                </c:pt>
                <c:pt idx="409">
                  <c:v>0.0875503333333333</c:v>
                </c:pt>
                <c:pt idx="410">
                  <c:v>0.0877606666666667</c:v>
                </c:pt>
                <c:pt idx="411">
                  <c:v>0.0879853333333333</c:v>
                </c:pt>
                <c:pt idx="412">
                  <c:v>0.0882273333333333</c:v>
                </c:pt>
                <c:pt idx="413">
                  <c:v>0.088467</c:v>
                </c:pt>
                <c:pt idx="414">
                  <c:v>0.08868</c:v>
                </c:pt>
                <c:pt idx="415">
                  <c:v>0.088915</c:v>
                </c:pt>
                <c:pt idx="416">
                  <c:v>0.0891393333333333</c:v>
                </c:pt>
                <c:pt idx="417">
                  <c:v>0.0893693333333333</c:v>
                </c:pt>
                <c:pt idx="418">
                  <c:v>0.089594</c:v>
                </c:pt>
                <c:pt idx="419">
                  <c:v>0.0898256666666667</c:v>
                </c:pt>
                <c:pt idx="420">
                  <c:v>0.0900286666666667</c:v>
                </c:pt>
                <c:pt idx="421">
                  <c:v>0.0902713333333333</c:v>
                </c:pt>
                <c:pt idx="422">
                  <c:v>0.0904983333333333</c:v>
                </c:pt>
                <c:pt idx="423">
                  <c:v>0.0907136666666667</c:v>
                </c:pt>
                <c:pt idx="424">
                  <c:v>0.090937</c:v>
                </c:pt>
                <c:pt idx="425">
                  <c:v>0.0911713333333333</c:v>
                </c:pt>
                <c:pt idx="426">
                  <c:v>0.0914016666666667</c:v>
                </c:pt>
                <c:pt idx="427">
                  <c:v>0.091613</c:v>
                </c:pt>
                <c:pt idx="428">
                  <c:v>0.091859</c:v>
                </c:pt>
                <c:pt idx="429">
                  <c:v>0.092072</c:v>
                </c:pt>
                <c:pt idx="430">
                  <c:v>0.092307</c:v>
                </c:pt>
                <c:pt idx="431">
                  <c:v>0.0925263333333333</c:v>
                </c:pt>
                <c:pt idx="432">
                  <c:v>0.0927633333333333</c:v>
                </c:pt>
                <c:pt idx="433">
                  <c:v>0.0929813333333333</c:v>
                </c:pt>
                <c:pt idx="434">
                  <c:v>0.0931963333333333</c:v>
                </c:pt>
                <c:pt idx="435">
                  <c:v>0.093428</c:v>
                </c:pt>
                <c:pt idx="436">
                  <c:v>0.093675</c:v>
                </c:pt>
                <c:pt idx="437">
                  <c:v>0.0938946666666667</c:v>
                </c:pt>
                <c:pt idx="438">
                  <c:v>0.0941056666666667</c:v>
                </c:pt>
                <c:pt idx="439">
                  <c:v>0.0943413333333333</c:v>
                </c:pt>
                <c:pt idx="440">
                  <c:v>0.0945736666666667</c:v>
                </c:pt>
                <c:pt idx="441">
                  <c:v>0.0948016666666667</c:v>
                </c:pt>
                <c:pt idx="442">
                  <c:v>0.0950206666666667</c:v>
                </c:pt>
                <c:pt idx="443">
                  <c:v>0.0952646666666667</c:v>
                </c:pt>
                <c:pt idx="444">
                  <c:v>0.0955073333333333</c:v>
                </c:pt>
                <c:pt idx="445">
                  <c:v>0.095707</c:v>
                </c:pt>
                <c:pt idx="446">
                  <c:v>0.095947</c:v>
                </c:pt>
                <c:pt idx="447">
                  <c:v>0.096158</c:v>
                </c:pt>
                <c:pt idx="448">
                  <c:v>0.096398</c:v>
                </c:pt>
                <c:pt idx="449">
                  <c:v>0.096624</c:v>
                </c:pt>
                <c:pt idx="450">
                  <c:v>0.096856</c:v>
                </c:pt>
                <c:pt idx="451">
                  <c:v>0.0970826666666667</c:v>
                </c:pt>
                <c:pt idx="452">
                  <c:v>0.0973113333333333</c:v>
                </c:pt>
                <c:pt idx="453">
                  <c:v>0.0975436666666667</c:v>
                </c:pt>
                <c:pt idx="454">
                  <c:v>0.097763</c:v>
                </c:pt>
                <c:pt idx="455">
                  <c:v>0.098003</c:v>
                </c:pt>
                <c:pt idx="456">
                  <c:v>0.098212</c:v>
                </c:pt>
                <c:pt idx="457">
                  <c:v>0.0984513333333333</c:v>
                </c:pt>
                <c:pt idx="458">
                  <c:v>0.098673</c:v>
                </c:pt>
                <c:pt idx="459">
                  <c:v>0.098898</c:v>
                </c:pt>
                <c:pt idx="460">
                  <c:v>0.099133</c:v>
                </c:pt>
                <c:pt idx="461">
                  <c:v>0.099361</c:v>
                </c:pt>
                <c:pt idx="462">
                  <c:v>0.09958</c:v>
                </c:pt>
                <c:pt idx="463">
                  <c:v>0.099822</c:v>
                </c:pt>
                <c:pt idx="464">
                  <c:v>0.100085666666667</c:v>
                </c:pt>
                <c:pt idx="465">
                  <c:v>0.100341666666667</c:v>
                </c:pt>
                <c:pt idx="466">
                  <c:v>0.100529666666667</c:v>
                </c:pt>
                <c:pt idx="467">
                  <c:v>0.100729666666667</c:v>
                </c:pt>
                <c:pt idx="468">
                  <c:v>0.100959666666667</c:v>
                </c:pt>
                <c:pt idx="469">
                  <c:v>0.101204</c:v>
                </c:pt>
                <c:pt idx="470">
                  <c:v>0.101459666666667</c:v>
                </c:pt>
                <c:pt idx="471">
                  <c:v>0.101681666666667</c:v>
                </c:pt>
                <c:pt idx="472">
                  <c:v>0.10191</c:v>
                </c:pt>
                <c:pt idx="473">
                  <c:v>0.102130666666667</c:v>
                </c:pt>
                <c:pt idx="474">
                  <c:v>0.102341666666667</c:v>
                </c:pt>
                <c:pt idx="475">
                  <c:v>0.10258</c:v>
                </c:pt>
                <c:pt idx="476">
                  <c:v>0.102805333333333</c:v>
                </c:pt>
                <c:pt idx="477">
                  <c:v>0.103032666666667</c:v>
                </c:pt>
                <c:pt idx="478">
                  <c:v>0.103253</c:v>
                </c:pt>
                <c:pt idx="479">
                  <c:v>0.103492666666667</c:v>
                </c:pt>
                <c:pt idx="480">
                  <c:v>0.103727666666667</c:v>
                </c:pt>
                <c:pt idx="481">
                  <c:v>0.103942333333333</c:v>
                </c:pt>
                <c:pt idx="482">
                  <c:v>0.104173</c:v>
                </c:pt>
                <c:pt idx="483">
                  <c:v>0.104424</c:v>
                </c:pt>
                <c:pt idx="484">
                  <c:v>0.104635</c:v>
                </c:pt>
                <c:pt idx="485">
                  <c:v>0.104855666666667</c:v>
                </c:pt>
                <c:pt idx="486">
                  <c:v>0.105091666666667</c:v>
                </c:pt>
                <c:pt idx="487">
                  <c:v>0.105326666666667</c:v>
                </c:pt>
                <c:pt idx="488">
                  <c:v>0.105548666666667</c:v>
                </c:pt>
                <c:pt idx="489">
                  <c:v>0.10578</c:v>
                </c:pt>
                <c:pt idx="490">
                  <c:v>0.106017333333333</c:v>
                </c:pt>
                <c:pt idx="491">
                  <c:v>0.106231333333333</c:v>
                </c:pt>
                <c:pt idx="492">
                  <c:v>0.106468666666667</c:v>
                </c:pt>
                <c:pt idx="493">
                  <c:v>0.106704</c:v>
                </c:pt>
                <c:pt idx="494">
                  <c:v>0.106930666666667</c:v>
                </c:pt>
                <c:pt idx="495">
                  <c:v>0.107151333333333</c:v>
                </c:pt>
                <c:pt idx="496">
                  <c:v>0.107374333333333</c:v>
                </c:pt>
                <c:pt idx="497">
                  <c:v>0.107616</c:v>
                </c:pt>
                <c:pt idx="498">
                  <c:v>0.107853333333333</c:v>
                </c:pt>
                <c:pt idx="499">
                  <c:v>0.108078333333333</c:v>
                </c:pt>
                <c:pt idx="500">
                  <c:v>0.108311</c:v>
                </c:pt>
                <c:pt idx="501">
                  <c:v>0.108548666666667</c:v>
                </c:pt>
                <c:pt idx="502">
                  <c:v>0.108761666666667</c:v>
                </c:pt>
                <c:pt idx="503">
                  <c:v>0.108994</c:v>
                </c:pt>
                <c:pt idx="504">
                  <c:v>0.109229333333333</c:v>
                </c:pt>
                <c:pt idx="505">
                  <c:v>0.109444</c:v>
                </c:pt>
                <c:pt idx="506">
                  <c:v>0.109674666666667</c:v>
                </c:pt>
                <c:pt idx="507">
                  <c:v>0.109894666666667</c:v>
                </c:pt>
                <c:pt idx="508">
                  <c:v>0.110143666666667</c:v>
                </c:pt>
                <c:pt idx="509">
                  <c:v>0.110389666666667</c:v>
                </c:pt>
                <c:pt idx="510">
                  <c:v>0.110604666666667</c:v>
                </c:pt>
                <c:pt idx="511">
                  <c:v>0.110830333333333</c:v>
                </c:pt>
                <c:pt idx="512">
                  <c:v>0.111053</c:v>
                </c:pt>
                <c:pt idx="513">
                  <c:v>0.111271333333333</c:v>
                </c:pt>
                <c:pt idx="514">
                  <c:v>0.111497666666667</c:v>
                </c:pt>
                <c:pt idx="515">
                  <c:v>0.111756333333333</c:v>
                </c:pt>
                <c:pt idx="516">
                  <c:v>0.111993</c:v>
                </c:pt>
                <c:pt idx="517">
                  <c:v>0.112209</c:v>
                </c:pt>
                <c:pt idx="518">
                  <c:v>0.112419333333333</c:v>
                </c:pt>
                <c:pt idx="519">
                  <c:v>0.112634</c:v>
                </c:pt>
                <c:pt idx="520">
                  <c:v>0.112873333333333</c:v>
                </c:pt>
                <c:pt idx="521">
                  <c:v>0.113106</c:v>
                </c:pt>
                <c:pt idx="522">
                  <c:v>0.113352</c:v>
                </c:pt>
                <c:pt idx="523">
                  <c:v>0.113576</c:v>
                </c:pt>
                <c:pt idx="524">
                  <c:v>0.113791333333333</c:v>
                </c:pt>
                <c:pt idx="525">
                  <c:v>0.114001666666667</c:v>
                </c:pt>
                <c:pt idx="526">
                  <c:v>0.114252</c:v>
                </c:pt>
                <c:pt idx="527">
                  <c:v>0.114494</c:v>
                </c:pt>
                <c:pt idx="528">
                  <c:v>0.114718666666667</c:v>
                </c:pt>
                <c:pt idx="529">
                  <c:v>0.114955666666667</c:v>
                </c:pt>
                <c:pt idx="530">
                  <c:v>0.115181666666667</c:v>
                </c:pt>
                <c:pt idx="531">
                  <c:v>0.115407</c:v>
                </c:pt>
                <c:pt idx="532">
                  <c:v>0.115630333333333</c:v>
                </c:pt>
                <c:pt idx="533">
                  <c:v>0.115861</c:v>
                </c:pt>
                <c:pt idx="534">
                  <c:v>0.116082666666667</c:v>
                </c:pt>
                <c:pt idx="535">
                  <c:v>0.116316333333333</c:v>
                </c:pt>
                <c:pt idx="536">
                  <c:v>0.116563666666667</c:v>
                </c:pt>
                <c:pt idx="537">
                  <c:v>0.116796333333333</c:v>
                </c:pt>
                <c:pt idx="538">
                  <c:v>0.117031</c:v>
                </c:pt>
                <c:pt idx="539">
                  <c:v>0.117254666666667</c:v>
                </c:pt>
                <c:pt idx="540">
                  <c:v>0.117465666666667</c:v>
                </c:pt>
                <c:pt idx="541">
                  <c:v>0.117697333333333</c:v>
                </c:pt>
                <c:pt idx="542">
                  <c:v>0.117922</c:v>
                </c:pt>
                <c:pt idx="543">
                  <c:v>0.118158333333333</c:v>
                </c:pt>
                <c:pt idx="544">
                  <c:v>0.118425</c:v>
                </c:pt>
                <c:pt idx="545">
                  <c:v>0.118646333333333</c:v>
                </c:pt>
                <c:pt idx="546">
                  <c:v>0.118865333333333</c:v>
                </c:pt>
                <c:pt idx="547">
                  <c:v>0.119079666666667</c:v>
                </c:pt>
                <c:pt idx="548">
                  <c:v>0.119321333333333</c:v>
                </c:pt>
                <c:pt idx="549">
                  <c:v>0.119547666666667</c:v>
                </c:pt>
                <c:pt idx="550">
                  <c:v>0.119782333333333</c:v>
                </c:pt>
                <c:pt idx="551">
                  <c:v>0.120021333333333</c:v>
                </c:pt>
                <c:pt idx="552">
                  <c:v>0.120248</c:v>
                </c:pt>
                <c:pt idx="553">
                  <c:v>0.120466333333333</c:v>
                </c:pt>
                <c:pt idx="554">
                  <c:v>0.120688666666667</c:v>
                </c:pt>
                <c:pt idx="555">
                  <c:v>0.120921666666667</c:v>
                </c:pt>
                <c:pt idx="556">
                  <c:v>0.121175333333333</c:v>
                </c:pt>
                <c:pt idx="557">
                  <c:v>0.121411666666667</c:v>
                </c:pt>
                <c:pt idx="558">
                  <c:v>0.121650666666667</c:v>
                </c:pt>
                <c:pt idx="559">
                  <c:v>0.121876333333333</c:v>
                </c:pt>
                <c:pt idx="560">
                  <c:v>0.1221</c:v>
                </c:pt>
                <c:pt idx="561">
                  <c:v>0.122308333333333</c:v>
                </c:pt>
                <c:pt idx="562">
                  <c:v>0.122522333333333</c:v>
                </c:pt>
                <c:pt idx="563">
                  <c:v>0.122774666666667</c:v>
                </c:pt>
                <c:pt idx="564">
                  <c:v>0.123022333333333</c:v>
                </c:pt>
                <c:pt idx="565">
                  <c:v>0.123236666666667</c:v>
                </c:pt>
                <c:pt idx="566">
                  <c:v>0.123471666666667</c:v>
                </c:pt>
                <c:pt idx="567">
                  <c:v>0.123708333333333</c:v>
                </c:pt>
                <c:pt idx="568">
                  <c:v>0.123932</c:v>
                </c:pt>
                <c:pt idx="569">
                  <c:v>0.124165</c:v>
                </c:pt>
                <c:pt idx="570">
                  <c:v>0.124384666666667</c:v>
                </c:pt>
                <c:pt idx="571">
                  <c:v>0.124609666666667</c:v>
                </c:pt>
                <c:pt idx="572">
                  <c:v>0.124835</c:v>
                </c:pt>
                <c:pt idx="573">
                  <c:v>0.125091</c:v>
                </c:pt>
                <c:pt idx="574">
                  <c:v>0.125307666666667</c:v>
                </c:pt>
                <c:pt idx="575">
                  <c:v>0.125542666666667</c:v>
                </c:pt>
                <c:pt idx="576">
                  <c:v>0.125775</c:v>
                </c:pt>
                <c:pt idx="577">
                  <c:v>0.126009666666667</c:v>
                </c:pt>
                <c:pt idx="578">
                  <c:v>0.126250666666667</c:v>
                </c:pt>
                <c:pt idx="579">
                  <c:v>0.126463333333333</c:v>
                </c:pt>
                <c:pt idx="580">
                  <c:v>0.126720666666667</c:v>
                </c:pt>
                <c:pt idx="581">
                  <c:v>0.126958666666667</c:v>
                </c:pt>
                <c:pt idx="582">
                  <c:v>0.127176333333333</c:v>
                </c:pt>
                <c:pt idx="583">
                  <c:v>0.127408</c:v>
                </c:pt>
                <c:pt idx="584">
                  <c:v>0.127630333333333</c:v>
                </c:pt>
                <c:pt idx="585">
                  <c:v>0.127863</c:v>
                </c:pt>
                <c:pt idx="586">
                  <c:v>0.128085</c:v>
                </c:pt>
                <c:pt idx="587">
                  <c:v>0.128333666666667</c:v>
                </c:pt>
                <c:pt idx="588">
                  <c:v>0.128555</c:v>
                </c:pt>
                <c:pt idx="589">
                  <c:v>0.128784666666667</c:v>
                </c:pt>
                <c:pt idx="590">
                  <c:v>0.129010333333333</c:v>
                </c:pt>
                <c:pt idx="591">
                  <c:v>0.129254</c:v>
                </c:pt>
                <c:pt idx="592">
                  <c:v>0.129468</c:v>
                </c:pt>
                <c:pt idx="593">
                  <c:v>0.129717333333333</c:v>
                </c:pt>
                <c:pt idx="594">
                  <c:v>0.129942333333333</c:v>
                </c:pt>
                <c:pt idx="595">
                  <c:v>0.130186</c:v>
                </c:pt>
                <c:pt idx="596">
                  <c:v>0.130415</c:v>
                </c:pt>
                <c:pt idx="597">
                  <c:v>0.13064</c:v>
                </c:pt>
                <c:pt idx="598">
                  <c:v>0.130871</c:v>
                </c:pt>
                <c:pt idx="599">
                  <c:v>0.131090333333333</c:v>
                </c:pt>
                <c:pt idx="600">
                  <c:v>0.131306</c:v>
                </c:pt>
                <c:pt idx="601">
                  <c:v>0.131549666666667</c:v>
                </c:pt>
                <c:pt idx="602">
                  <c:v>0.1318</c:v>
                </c:pt>
                <c:pt idx="603">
                  <c:v>0.132035666666667</c:v>
                </c:pt>
                <c:pt idx="604">
                  <c:v>0.132250666666667</c:v>
                </c:pt>
                <c:pt idx="605">
                  <c:v>0.132511333333333</c:v>
                </c:pt>
                <c:pt idx="606">
                  <c:v>0.132727</c:v>
                </c:pt>
                <c:pt idx="607">
                  <c:v>0.132943333333333</c:v>
                </c:pt>
                <c:pt idx="608">
                  <c:v>0.133191</c:v>
                </c:pt>
                <c:pt idx="609">
                  <c:v>0.133421</c:v>
                </c:pt>
                <c:pt idx="610">
                  <c:v>0.133634666666667</c:v>
                </c:pt>
                <c:pt idx="611">
                  <c:v>0.133865333333333</c:v>
                </c:pt>
                <c:pt idx="612">
                  <c:v>0.13411</c:v>
                </c:pt>
                <c:pt idx="613">
                  <c:v>0.134408</c:v>
                </c:pt>
                <c:pt idx="614">
                  <c:v>0.134675333333333</c:v>
                </c:pt>
                <c:pt idx="615">
                  <c:v>0.134903666666667</c:v>
                </c:pt>
                <c:pt idx="616">
                  <c:v>0.135138666666667</c:v>
                </c:pt>
                <c:pt idx="617">
                  <c:v>0.135365</c:v>
                </c:pt>
                <c:pt idx="618">
                  <c:v>0.135588666666667</c:v>
                </c:pt>
                <c:pt idx="619">
                  <c:v>0.135822333333333</c:v>
                </c:pt>
                <c:pt idx="620">
                  <c:v>0.136064</c:v>
                </c:pt>
                <c:pt idx="621">
                  <c:v>0.136280333333333</c:v>
                </c:pt>
                <c:pt idx="622">
                  <c:v>0.136507666666667</c:v>
                </c:pt>
                <c:pt idx="623">
                  <c:v>0.136756</c:v>
                </c:pt>
                <c:pt idx="624">
                  <c:v>0.137010666666667</c:v>
                </c:pt>
                <c:pt idx="625">
                  <c:v>0.137216666666667</c:v>
                </c:pt>
                <c:pt idx="626">
                  <c:v>0.13744</c:v>
                </c:pt>
                <c:pt idx="627">
                  <c:v>0.137674333333333</c:v>
                </c:pt>
                <c:pt idx="628">
                  <c:v>0.137907333333333</c:v>
                </c:pt>
                <c:pt idx="629">
                  <c:v>0.138133666666667</c:v>
                </c:pt>
                <c:pt idx="630">
                  <c:v>0.138356</c:v>
                </c:pt>
                <c:pt idx="631">
                  <c:v>0.138614666666667</c:v>
                </c:pt>
                <c:pt idx="632">
                  <c:v>0.138841333333333</c:v>
                </c:pt>
                <c:pt idx="633">
                  <c:v>0.139069333333333</c:v>
                </c:pt>
                <c:pt idx="634">
                  <c:v>0.139317666666667</c:v>
                </c:pt>
                <c:pt idx="635">
                  <c:v>0.139544666666667</c:v>
                </c:pt>
                <c:pt idx="636">
                  <c:v>0.139778333333333</c:v>
                </c:pt>
                <c:pt idx="637">
                  <c:v>0.139971666666667</c:v>
                </c:pt>
                <c:pt idx="638">
                  <c:v>0.140231666666667</c:v>
                </c:pt>
                <c:pt idx="639">
                  <c:v>0.140457</c:v>
                </c:pt>
                <c:pt idx="640">
                  <c:v>0.140683666666667</c:v>
                </c:pt>
                <c:pt idx="641">
                  <c:v>0.140928333333333</c:v>
                </c:pt>
                <c:pt idx="642">
                  <c:v>0.141167666666667</c:v>
                </c:pt>
                <c:pt idx="643">
                  <c:v>0.141394</c:v>
                </c:pt>
                <c:pt idx="644">
                  <c:v>0.141621333333333</c:v>
                </c:pt>
                <c:pt idx="645">
                  <c:v>0.141848333333333</c:v>
                </c:pt>
                <c:pt idx="646">
                  <c:v>0.142087333333333</c:v>
                </c:pt>
                <c:pt idx="647">
                  <c:v>0.142318</c:v>
                </c:pt>
                <c:pt idx="648">
                  <c:v>0.142541333333333</c:v>
                </c:pt>
                <c:pt idx="649">
                  <c:v>0.142786</c:v>
                </c:pt>
                <c:pt idx="650">
                  <c:v>0.143021333333333</c:v>
                </c:pt>
                <c:pt idx="651">
                  <c:v>0.143255666666667</c:v>
                </c:pt>
                <c:pt idx="652">
                  <c:v>0.143482333333333</c:v>
                </c:pt>
                <c:pt idx="653">
                  <c:v>0.143720333333333</c:v>
                </c:pt>
                <c:pt idx="654">
                  <c:v>0.143958</c:v>
                </c:pt>
                <c:pt idx="655">
                  <c:v>0.144166</c:v>
                </c:pt>
                <c:pt idx="656">
                  <c:v>0.144393666666667</c:v>
                </c:pt>
                <c:pt idx="657">
                  <c:v>0.144641</c:v>
                </c:pt>
                <c:pt idx="658">
                  <c:v>0.144877666666667</c:v>
                </c:pt>
                <c:pt idx="659">
                  <c:v>0.145117333333333</c:v>
                </c:pt>
                <c:pt idx="660">
                  <c:v>0.145361333333333</c:v>
                </c:pt>
                <c:pt idx="661">
                  <c:v>0.145575666666667</c:v>
                </c:pt>
                <c:pt idx="662">
                  <c:v>0.145812333333333</c:v>
                </c:pt>
                <c:pt idx="663">
                  <c:v>0.146039666666667</c:v>
                </c:pt>
                <c:pt idx="664">
                  <c:v>0.146268</c:v>
                </c:pt>
                <c:pt idx="665">
                  <c:v>0.146506666666667</c:v>
                </c:pt>
                <c:pt idx="666">
                  <c:v>0.146723333333333</c:v>
                </c:pt>
                <c:pt idx="667">
                  <c:v>0.146980666666667</c:v>
                </c:pt>
                <c:pt idx="668">
                  <c:v>0.147217666666667</c:v>
                </c:pt>
                <c:pt idx="669">
                  <c:v>0.147442</c:v>
                </c:pt>
                <c:pt idx="670">
                  <c:v>0.147675333333333</c:v>
                </c:pt>
                <c:pt idx="671">
                  <c:v>0.147913333333333</c:v>
                </c:pt>
                <c:pt idx="672">
                  <c:v>0.148124333333333</c:v>
                </c:pt>
                <c:pt idx="673">
                  <c:v>0.148353333333333</c:v>
                </c:pt>
                <c:pt idx="674">
                  <c:v>0.148590666666667</c:v>
                </c:pt>
                <c:pt idx="675">
                  <c:v>0.148826666666667</c:v>
                </c:pt>
                <c:pt idx="676">
                  <c:v>0.149064333333333</c:v>
                </c:pt>
                <c:pt idx="677">
                  <c:v>0.149281666666667</c:v>
                </c:pt>
                <c:pt idx="678">
                  <c:v>0.14954</c:v>
                </c:pt>
                <c:pt idx="679">
                  <c:v>0.149768666666667</c:v>
                </c:pt>
                <c:pt idx="680">
                  <c:v>0.150005</c:v>
                </c:pt>
                <c:pt idx="681">
                  <c:v>0.150242</c:v>
                </c:pt>
                <c:pt idx="682">
                  <c:v>0.150480333333333</c:v>
                </c:pt>
                <c:pt idx="683">
                  <c:v>0.150692666666667</c:v>
                </c:pt>
                <c:pt idx="684">
                  <c:v>0.150917333333333</c:v>
                </c:pt>
                <c:pt idx="685">
                  <c:v>0.151164</c:v>
                </c:pt>
                <c:pt idx="686">
                  <c:v>0.151380666666667</c:v>
                </c:pt>
                <c:pt idx="687">
                  <c:v>0.151617666666667</c:v>
                </c:pt>
                <c:pt idx="688">
                  <c:v>0.151856333333333</c:v>
                </c:pt>
                <c:pt idx="689">
                  <c:v>0.152123</c:v>
                </c:pt>
                <c:pt idx="690">
                  <c:v>0.152349333333333</c:v>
                </c:pt>
                <c:pt idx="691">
                  <c:v>0.152568666666667</c:v>
                </c:pt>
                <c:pt idx="692">
                  <c:v>0.152816666666667</c:v>
                </c:pt>
                <c:pt idx="693">
                  <c:v>0.153035666666667</c:v>
                </c:pt>
                <c:pt idx="694">
                  <c:v>0.153251666666667</c:v>
                </c:pt>
                <c:pt idx="695">
                  <c:v>0.153499666666667</c:v>
                </c:pt>
                <c:pt idx="696">
                  <c:v>0.153744666666667</c:v>
                </c:pt>
                <c:pt idx="697">
                  <c:v>0.153972666666667</c:v>
                </c:pt>
                <c:pt idx="698">
                  <c:v>0.154196</c:v>
                </c:pt>
                <c:pt idx="699">
                  <c:v>0.154421</c:v>
                </c:pt>
                <c:pt idx="700">
                  <c:v>0.154678333333333</c:v>
                </c:pt>
                <c:pt idx="701">
                  <c:v>0.154894666666667</c:v>
                </c:pt>
                <c:pt idx="702">
                  <c:v>0.155112666666667</c:v>
                </c:pt>
                <c:pt idx="703">
                  <c:v>0.155372</c:v>
                </c:pt>
                <c:pt idx="704">
                  <c:v>0.15561</c:v>
                </c:pt>
                <c:pt idx="705">
                  <c:v>0.155825666666667</c:v>
                </c:pt>
                <c:pt idx="706">
                  <c:v>0.156075</c:v>
                </c:pt>
                <c:pt idx="707">
                  <c:v>0.156313</c:v>
                </c:pt>
                <c:pt idx="708">
                  <c:v>0.156551333333333</c:v>
                </c:pt>
                <c:pt idx="709">
                  <c:v>0.156750333333333</c:v>
                </c:pt>
                <c:pt idx="710">
                  <c:v>0.156985666666667</c:v>
                </c:pt>
                <c:pt idx="711">
                  <c:v>0.157224</c:v>
                </c:pt>
                <c:pt idx="712">
                  <c:v>0.157449</c:v>
                </c:pt>
                <c:pt idx="713">
                  <c:v>0.157683</c:v>
                </c:pt>
                <c:pt idx="714">
                  <c:v>0.157911333333333</c:v>
                </c:pt>
                <c:pt idx="715">
                  <c:v>0.158146666666667</c:v>
                </c:pt>
                <c:pt idx="716">
                  <c:v>0.158371666666667</c:v>
                </c:pt>
                <c:pt idx="717">
                  <c:v>0.158622666666667</c:v>
                </c:pt>
                <c:pt idx="718">
                  <c:v>0.158878</c:v>
                </c:pt>
                <c:pt idx="719">
                  <c:v>0.159104333333333</c:v>
                </c:pt>
                <c:pt idx="720">
                  <c:v>0.159322666666667</c:v>
                </c:pt>
                <c:pt idx="721">
                  <c:v>0.159572</c:v>
                </c:pt>
                <c:pt idx="722">
                  <c:v>0.159779333333333</c:v>
                </c:pt>
                <c:pt idx="723">
                  <c:v>0.160016333333333</c:v>
                </c:pt>
                <c:pt idx="724">
                  <c:v>0.160246333333333</c:v>
                </c:pt>
                <c:pt idx="725">
                  <c:v>0.160495</c:v>
                </c:pt>
                <c:pt idx="726">
                  <c:v>0.160720333333333</c:v>
                </c:pt>
                <c:pt idx="727">
                  <c:v>0.160957</c:v>
                </c:pt>
                <c:pt idx="728">
                  <c:v>0.161185</c:v>
                </c:pt>
                <c:pt idx="729">
                  <c:v>0.161441666666667</c:v>
                </c:pt>
                <c:pt idx="730">
                  <c:v>0.161666</c:v>
                </c:pt>
                <c:pt idx="731">
                  <c:v>0.161895333333333</c:v>
                </c:pt>
                <c:pt idx="732">
                  <c:v>0.162131</c:v>
                </c:pt>
                <c:pt idx="733">
                  <c:v>0.162337333333333</c:v>
                </c:pt>
                <c:pt idx="734">
                  <c:v>0.162574666666667</c:v>
                </c:pt>
                <c:pt idx="735">
                  <c:v>0.162832666666667</c:v>
                </c:pt>
                <c:pt idx="736">
                  <c:v>0.163080333333333</c:v>
                </c:pt>
                <c:pt idx="737">
                  <c:v>0.163312666666667</c:v>
                </c:pt>
                <c:pt idx="738">
                  <c:v>0.163518666666667</c:v>
                </c:pt>
                <c:pt idx="739">
                  <c:v>0.163779</c:v>
                </c:pt>
                <c:pt idx="740">
                  <c:v>0.163996</c:v>
                </c:pt>
                <c:pt idx="741">
                  <c:v>0.164224333333333</c:v>
                </c:pt>
                <c:pt idx="742">
                  <c:v>0.164452</c:v>
                </c:pt>
                <c:pt idx="743">
                  <c:v>0.164702333333333</c:v>
                </c:pt>
                <c:pt idx="744">
                  <c:v>0.164943666666667</c:v>
                </c:pt>
                <c:pt idx="745">
                  <c:v>0.165183333333333</c:v>
                </c:pt>
                <c:pt idx="746">
                  <c:v>0.165419333333333</c:v>
                </c:pt>
                <c:pt idx="747">
                  <c:v>0.165655</c:v>
                </c:pt>
                <c:pt idx="748">
                  <c:v>0.165863666666667</c:v>
                </c:pt>
                <c:pt idx="749">
                  <c:v>0.166100333333333</c:v>
                </c:pt>
                <c:pt idx="750">
                  <c:v>0.166347</c:v>
                </c:pt>
                <c:pt idx="751">
                  <c:v>0.166554</c:v>
                </c:pt>
                <c:pt idx="752">
                  <c:v>0.166792666666667</c:v>
                </c:pt>
                <c:pt idx="753">
                  <c:v>0.167042333333333</c:v>
                </c:pt>
                <c:pt idx="754">
                  <c:v>0.167310333333333</c:v>
                </c:pt>
                <c:pt idx="755">
                  <c:v>0.167516333333333</c:v>
                </c:pt>
                <c:pt idx="756">
                  <c:v>0.167746</c:v>
                </c:pt>
                <c:pt idx="757">
                  <c:v>0.167983333333333</c:v>
                </c:pt>
                <c:pt idx="758">
                  <c:v>0.168214</c:v>
                </c:pt>
                <c:pt idx="759">
                  <c:v>0.16845</c:v>
                </c:pt>
                <c:pt idx="760">
                  <c:v>0.168670333333333</c:v>
                </c:pt>
                <c:pt idx="761">
                  <c:v>0.168918333333333</c:v>
                </c:pt>
              </c:numCache>
            </c:numRef>
          </c:xVal>
          <c:yVal>
            <c:numRef>
              <c:f>'experimental data'!$E$10:$E$771</c:f>
              <c:numCache>
                <c:formatCode>General</c:formatCode>
                <c:ptCount val="762"/>
                <c:pt idx="0">
                  <c:v>0</c:v>
                </c:pt>
                <c:pt idx="1">
                  <c:v>0.00619934664970948</c:v>
                </c:pt>
                <c:pt idx="2">
                  <c:v>0.0196726846610658</c:v>
                </c:pt>
                <c:pt idx="3">
                  <c:v>0.0581715956590851</c:v>
                </c:pt>
                <c:pt idx="4">
                  <c:v>0.103862270963127</c:v>
                </c:pt>
                <c:pt idx="5">
                  <c:v>0.165622749497783</c:v>
                </c:pt>
                <c:pt idx="6">
                  <c:v>0.223606066384214</c:v>
                </c:pt>
                <c:pt idx="7">
                  <c:v>0.270589527545001</c:v>
                </c:pt>
                <c:pt idx="8">
                  <c:v>0.311333447712271</c:v>
                </c:pt>
                <c:pt idx="9">
                  <c:v>0.34276395631068</c:v>
                </c:pt>
                <c:pt idx="10">
                  <c:v>0.370373966230946</c:v>
                </c:pt>
                <c:pt idx="11">
                  <c:v>0.395612413871448</c:v>
                </c:pt>
                <c:pt idx="12">
                  <c:v>0.420528382256815</c:v>
                </c:pt>
                <c:pt idx="13">
                  <c:v>0.442238646551391</c:v>
                </c:pt>
                <c:pt idx="14">
                  <c:v>0.462536378644247</c:v>
                </c:pt>
                <c:pt idx="15">
                  <c:v>0.484657271925866</c:v>
                </c:pt>
                <c:pt idx="16">
                  <c:v>0.504218048388178</c:v>
                </c:pt>
                <c:pt idx="17">
                  <c:v>0.519890135042344</c:v>
                </c:pt>
                <c:pt idx="18">
                  <c:v>0.534955563734714</c:v>
                </c:pt>
                <c:pt idx="19">
                  <c:v>0.549336624498612</c:v>
                </c:pt>
                <c:pt idx="20">
                  <c:v>0.562341466607754</c:v>
                </c:pt>
                <c:pt idx="21">
                  <c:v>0.575421153478457</c:v>
                </c:pt>
                <c:pt idx="22">
                  <c:v>0.588159150850282</c:v>
                </c:pt>
                <c:pt idx="23">
                  <c:v>0.600866264395809</c:v>
                </c:pt>
                <c:pt idx="24">
                  <c:v>0.612896639523432</c:v>
                </c:pt>
                <c:pt idx="25">
                  <c:v>0.624291736729278</c:v>
                </c:pt>
                <c:pt idx="26">
                  <c:v>0.63469382896324</c:v>
                </c:pt>
                <c:pt idx="27">
                  <c:v>0.645199521196535</c:v>
                </c:pt>
                <c:pt idx="28">
                  <c:v>0.655778222061301</c:v>
                </c:pt>
                <c:pt idx="29">
                  <c:v>0.662391821170489</c:v>
                </c:pt>
                <c:pt idx="30">
                  <c:v>0.671846063684313</c:v>
                </c:pt>
                <c:pt idx="31">
                  <c:v>0.678567673345406</c:v>
                </c:pt>
                <c:pt idx="32">
                  <c:v>0.684767836479843</c:v>
                </c:pt>
                <c:pt idx="33">
                  <c:v>0.691743495661194</c:v>
                </c:pt>
                <c:pt idx="34">
                  <c:v>0.700915337101613</c:v>
                </c:pt>
                <c:pt idx="35">
                  <c:v>0.708778348712706</c:v>
                </c:pt>
                <c:pt idx="36">
                  <c:v>0.715510799967813</c:v>
                </c:pt>
                <c:pt idx="37">
                  <c:v>0.722703851505283</c:v>
                </c:pt>
                <c:pt idx="38">
                  <c:v>0.727096259967889</c:v>
                </c:pt>
                <c:pt idx="39">
                  <c:v>0.732862489160696</c:v>
                </c:pt>
                <c:pt idx="40">
                  <c:v>0.738561694766074</c:v>
                </c:pt>
                <c:pt idx="41">
                  <c:v>0.743740817593869</c:v>
                </c:pt>
                <c:pt idx="42">
                  <c:v>0.74853423638718</c:v>
                </c:pt>
                <c:pt idx="43">
                  <c:v>0.755390754404457</c:v>
                </c:pt>
                <c:pt idx="44">
                  <c:v>0.761870978881857</c:v>
                </c:pt>
                <c:pt idx="45">
                  <c:v>0.766586119696544</c:v>
                </c:pt>
                <c:pt idx="46">
                  <c:v>0.772215559017931</c:v>
                </c:pt>
                <c:pt idx="47">
                  <c:v>0.776311666218999</c:v>
                </c:pt>
                <c:pt idx="48">
                  <c:v>0.781094342151308</c:v>
                </c:pt>
                <c:pt idx="49">
                  <c:v>0.784414223219961</c:v>
                </c:pt>
                <c:pt idx="50">
                  <c:v>0.788258076004214</c:v>
                </c:pt>
                <c:pt idx="51">
                  <c:v>0.791577637635488</c:v>
                </c:pt>
                <c:pt idx="52">
                  <c:v>0.795816221291508</c:v>
                </c:pt>
                <c:pt idx="53">
                  <c:v>0.800998749718779</c:v>
                </c:pt>
                <c:pt idx="54">
                  <c:v>0.805681709444489</c:v>
                </c:pt>
                <c:pt idx="55">
                  <c:v>0.811456872434631</c:v>
                </c:pt>
                <c:pt idx="56">
                  <c:v>0.814187851139047</c:v>
                </c:pt>
                <c:pt idx="57">
                  <c:v>0.817361093314687</c:v>
                </c:pt>
                <c:pt idx="58">
                  <c:v>0.820161166482637</c:v>
                </c:pt>
                <c:pt idx="59">
                  <c:v>0.823934226330643</c:v>
                </c:pt>
                <c:pt idx="60">
                  <c:v>0.826281866562588</c:v>
                </c:pt>
                <c:pt idx="61">
                  <c:v>0.828777921392292</c:v>
                </c:pt>
                <c:pt idx="62">
                  <c:v>0.833858736707537</c:v>
                </c:pt>
                <c:pt idx="63">
                  <c:v>0.837794618899123</c:v>
                </c:pt>
                <c:pt idx="64">
                  <c:v>0.840484510510402</c:v>
                </c:pt>
                <c:pt idx="65">
                  <c:v>0.844201759047382</c:v>
                </c:pt>
                <c:pt idx="66">
                  <c:v>0.84865557440358</c:v>
                </c:pt>
                <c:pt idx="67">
                  <c:v>0.850854546765703</c:v>
                </c:pt>
                <c:pt idx="68">
                  <c:v>0.852680452847587</c:v>
                </c:pt>
                <c:pt idx="69">
                  <c:v>0.854252570828206</c:v>
                </c:pt>
                <c:pt idx="70">
                  <c:v>0.857003733743482</c:v>
                </c:pt>
                <c:pt idx="71">
                  <c:v>0.859842627044754</c:v>
                </c:pt>
                <c:pt idx="72">
                  <c:v>0.863391756714151</c:v>
                </c:pt>
                <c:pt idx="73">
                  <c:v>0.868391893340959</c:v>
                </c:pt>
                <c:pt idx="74">
                  <c:v>0.870318639708509</c:v>
                </c:pt>
                <c:pt idx="75">
                  <c:v>0.871868263644021</c:v>
                </c:pt>
                <c:pt idx="76">
                  <c:v>0.874242040759581</c:v>
                </c:pt>
                <c:pt idx="77">
                  <c:v>0.87720010252905</c:v>
                </c:pt>
                <c:pt idx="78">
                  <c:v>0.878353471955368</c:v>
                </c:pt>
                <c:pt idx="79">
                  <c:v>0.880528960630033</c:v>
                </c:pt>
                <c:pt idx="80">
                  <c:v>0.882264386752258</c:v>
                </c:pt>
                <c:pt idx="81">
                  <c:v>0.885951045927228</c:v>
                </c:pt>
                <c:pt idx="82">
                  <c:v>0.888899114392711</c:v>
                </c:pt>
                <c:pt idx="83">
                  <c:v>0.891645780824145</c:v>
                </c:pt>
                <c:pt idx="84">
                  <c:v>0.894434458965567</c:v>
                </c:pt>
                <c:pt idx="85">
                  <c:v>0.895436692086996</c:v>
                </c:pt>
                <c:pt idx="86">
                  <c:v>0.897159519628791</c:v>
                </c:pt>
                <c:pt idx="87">
                  <c:v>0.898575082979218</c:v>
                </c:pt>
                <c:pt idx="88">
                  <c:v>0.901352868905841</c:v>
                </c:pt>
                <c:pt idx="89">
                  <c:v>0.902161411160549</c:v>
                </c:pt>
                <c:pt idx="90">
                  <c:v>0.904917307178889</c:v>
                </c:pt>
                <c:pt idx="91">
                  <c:v>0.908370683668961</c:v>
                </c:pt>
                <c:pt idx="92">
                  <c:v>0.9107110950731</c:v>
                </c:pt>
                <c:pt idx="93">
                  <c:v>0.912559334612207</c:v>
                </c:pt>
                <c:pt idx="94">
                  <c:v>0.91390684463846</c:v>
                </c:pt>
                <c:pt idx="95">
                  <c:v>0.916578724831746</c:v>
                </c:pt>
                <c:pt idx="96">
                  <c:v>0.916736251104908</c:v>
                </c:pt>
                <c:pt idx="97">
                  <c:v>0.917981854423464</c:v>
                </c:pt>
                <c:pt idx="98">
                  <c:v>0.919120417533038</c:v>
                </c:pt>
                <c:pt idx="99">
                  <c:v>0.921534461969514</c:v>
                </c:pt>
                <c:pt idx="100">
                  <c:v>0.924624427114327</c:v>
                </c:pt>
                <c:pt idx="101">
                  <c:v>0.92756070778255</c:v>
                </c:pt>
                <c:pt idx="102">
                  <c:v>0.930339660096966</c:v>
                </c:pt>
                <c:pt idx="103">
                  <c:v>0.931118581504186</c:v>
                </c:pt>
                <c:pt idx="104">
                  <c:v>0.932020722513888</c:v>
                </c:pt>
                <c:pt idx="105">
                  <c:v>0.932749835349579</c:v>
                </c:pt>
                <c:pt idx="106">
                  <c:v>0.935006076301731</c:v>
                </c:pt>
                <c:pt idx="107">
                  <c:v>0.935774673232584</c:v>
                </c:pt>
                <c:pt idx="108">
                  <c:v>0.93712562424779</c:v>
                </c:pt>
                <c:pt idx="109">
                  <c:v>0.939804390169777</c:v>
                </c:pt>
                <c:pt idx="110">
                  <c:v>0.942405812200515</c:v>
                </c:pt>
                <c:pt idx="111">
                  <c:v>0.944992627096454</c:v>
                </c:pt>
                <c:pt idx="112">
                  <c:v>0.946963672852574</c:v>
                </c:pt>
                <c:pt idx="113">
                  <c:v>0.947817947817948</c:v>
                </c:pt>
                <c:pt idx="114">
                  <c:v>0.948598613060348</c:v>
                </c:pt>
                <c:pt idx="115">
                  <c:v>0.949101374328223</c:v>
                </c:pt>
                <c:pt idx="116">
                  <c:v>0.949973534607797</c:v>
                </c:pt>
                <c:pt idx="117">
                  <c:v>0.9521875</c:v>
                </c:pt>
                <c:pt idx="118">
                  <c:v>0.952892357750366</c:v>
                </c:pt>
                <c:pt idx="119">
                  <c:v>0.954607020515652</c:v>
                </c:pt>
                <c:pt idx="120">
                  <c:v>0.957092906579727</c:v>
                </c:pt>
                <c:pt idx="121">
                  <c:v>0.95879558971481</c:v>
                </c:pt>
                <c:pt idx="122">
                  <c:v>0.960537202798159</c:v>
                </c:pt>
                <c:pt idx="123">
                  <c:v>0.961869257238144</c:v>
                </c:pt>
                <c:pt idx="124">
                  <c:v>0.963334175676322</c:v>
                </c:pt>
                <c:pt idx="125">
                  <c:v>0.963935176176187</c:v>
                </c:pt>
                <c:pt idx="126">
                  <c:v>0.964168936399692</c:v>
                </c:pt>
                <c:pt idx="127">
                  <c:v>0.964595338744511</c:v>
                </c:pt>
                <c:pt idx="128">
                  <c:v>0.968295756419862</c:v>
                </c:pt>
                <c:pt idx="129">
                  <c:v>0.969210342655795</c:v>
                </c:pt>
                <c:pt idx="130">
                  <c:v>0.971856269102753</c:v>
                </c:pt>
                <c:pt idx="131">
                  <c:v>0.974057733261328</c:v>
                </c:pt>
                <c:pt idx="132">
                  <c:v>0.974491164793664</c:v>
                </c:pt>
                <c:pt idx="133">
                  <c:v>0.975302816327639</c:v>
                </c:pt>
                <c:pt idx="134">
                  <c:v>0.975179989205739</c:v>
                </c:pt>
                <c:pt idx="135">
                  <c:v>0.976102741585234</c:v>
                </c:pt>
                <c:pt idx="136">
                  <c:v>0.976132639421348</c:v>
                </c:pt>
                <c:pt idx="137">
                  <c:v>0.977618138732282</c:v>
                </c:pt>
                <c:pt idx="138">
                  <c:v>0.980305138334569</c:v>
                </c:pt>
                <c:pt idx="139">
                  <c:v>0.982307949921012</c:v>
                </c:pt>
                <c:pt idx="140">
                  <c:v>0.983736236989159</c:v>
                </c:pt>
                <c:pt idx="141">
                  <c:v>0.985303952497078</c:v>
                </c:pt>
                <c:pt idx="142">
                  <c:v>0.986771754539931</c:v>
                </c:pt>
                <c:pt idx="143">
                  <c:v>0.986880963390226</c:v>
                </c:pt>
                <c:pt idx="144">
                  <c:v>0.986898634852601</c:v>
                </c:pt>
                <c:pt idx="145">
                  <c:v>0.98757391060906</c:v>
                </c:pt>
                <c:pt idx="146">
                  <c:v>0.989013841413671</c:v>
                </c:pt>
                <c:pt idx="147">
                  <c:v>0.990554533756425</c:v>
                </c:pt>
                <c:pt idx="148">
                  <c:v>0.992995771222107</c:v>
                </c:pt>
                <c:pt idx="149">
                  <c:v>0.99483683594853</c:v>
                </c:pt>
                <c:pt idx="150">
                  <c:v>0.995115982803419</c:v>
                </c:pt>
                <c:pt idx="151">
                  <c:v>0.995500475491201</c:v>
                </c:pt>
                <c:pt idx="152">
                  <c:v>0.996065888803405</c:v>
                </c:pt>
                <c:pt idx="153">
                  <c:v>0.997670116729166</c:v>
                </c:pt>
                <c:pt idx="154">
                  <c:v>0.998268282041816</c:v>
                </c:pt>
                <c:pt idx="155">
                  <c:v>0.997492152485186</c:v>
                </c:pt>
                <c:pt idx="156">
                  <c:v>0.999369597145751</c:v>
                </c:pt>
                <c:pt idx="157">
                  <c:v>1.00265180939116</c:v>
                </c:pt>
                <c:pt idx="158">
                  <c:v>1.00413868786531</c:v>
                </c:pt>
                <c:pt idx="159">
                  <c:v>1.00454616920848</c:v>
                </c:pt>
                <c:pt idx="160">
                  <c:v>1.00651368910753</c:v>
                </c:pt>
                <c:pt idx="161">
                  <c:v>1.00603114531583</c:v>
                </c:pt>
                <c:pt idx="162">
                  <c:v>1.0064405510732</c:v>
                </c:pt>
                <c:pt idx="163">
                  <c:v>1.00723843753967</c:v>
                </c:pt>
                <c:pt idx="164">
                  <c:v>1.00818180300222</c:v>
                </c:pt>
                <c:pt idx="165">
                  <c:v>1.00843236747229</c:v>
                </c:pt>
                <c:pt idx="166">
                  <c:v>1.01071712004908</c:v>
                </c:pt>
                <c:pt idx="167">
                  <c:v>1.01237710352456</c:v>
                </c:pt>
                <c:pt idx="168">
                  <c:v>1.01411540676674</c:v>
                </c:pt>
                <c:pt idx="169">
                  <c:v>1.01499948415353</c:v>
                </c:pt>
                <c:pt idx="170">
                  <c:v>1.01519013456496</c:v>
                </c:pt>
                <c:pt idx="171">
                  <c:v>1.0154284744838</c:v>
                </c:pt>
                <c:pt idx="172">
                  <c:v>1.01610612817724</c:v>
                </c:pt>
                <c:pt idx="173">
                  <c:v>1.01673271540088</c:v>
                </c:pt>
                <c:pt idx="174">
                  <c:v>1.01687714620987</c:v>
                </c:pt>
                <c:pt idx="175">
                  <c:v>1.01946482520501</c:v>
                </c:pt>
                <c:pt idx="176">
                  <c:v>1.02078502788033</c:v>
                </c:pt>
                <c:pt idx="177">
                  <c:v>1.02156078603026</c:v>
                </c:pt>
                <c:pt idx="178">
                  <c:v>1.02436318231649</c:v>
                </c:pt>
                <c:pt idx="179">
                  <c:v>1.0249692065216</c:v>
                </c:pt>
                <c:pt idx="180">
                  <c:v>1.02502714944112</c:v>
                </c:pt>
                <c:pt idx="181">
                  <c:v>1.02476191737639</c:v>
                </c:pt>
                <c:pt idx="182">
                  <c:v>1.02532127463768</c:v>
                </c:pt>
                <c:pt idx="183">
                  <c:v>1.02467750052977</c:v>
                </c:pt>
                <c:pt idx="184">
                  <c:v>1.02585710598932</c:v>
                </c:pt>
                <c:pt idx="185">
                  <c:v>1.02878394364149</c:v>
                </c:pt>
                <c:pt idx="186">
                  <c:v>1.02900868278113</c:v>
                </c:pt>
                <c:pt idx="187">
                  <c:v>1.03001716964934</c:v>
                </c:pt>
                <c:pt idx="188">
                  <c:v>1.03142983475001</c:v>
                </c:pt>
                <c:pt idx="189">
                  <c:v>1.03316869877151</c:v>
                </c:pt>
                <c:pt idx="190">
                  <c:v>1.03278002004854</c:v>
                </c:pt>
                <c:pt idx="191">
                  <c:v>1.03250187967445</c:v>
                </c:pt>
                <c:pt idx="192">
                  <c:v>1.03282552722933</c:v>
                </c:pt>
                <c:pt idx="193">
                  <c:v>1.03328883835138</c:v>
                </c:pt>
                <c:pt idx="194">
                  <c:v>1.03543931979689</c:v>
                </c:pt>
                <c:pt idx="195">
                  <c:v>1.03764058064452</c:v>
                </c:pt>
                <c:pt idx="196">
                  <c:v>1.03927375274857</c:v>
                </c:pt>
                <c:pt idx="197">
                  <c:v>1.03938247542293</c:v>
                </c:pt>
                <c:pt idx="198">
                  <c:v>1.04043867687487</c:v>
                </c:pt>
                <c:pt idx="199">
                  <c:v>1.04096169508447</c:v>
                </c:pt>
                <c:pt idx="200">
                  <c:v>1.04128237036259</c:v>
                </c:pt>
                <c:pt idx="201">
                  <c:v>1.04037905662856</c:v>
                </c:pt>
                <c:pt idx="202">
                  <c:v>1.04106017671801</c:v>
                </c:pt>
                <c:pt idx="203">
                  <c:v>1.04216252752048</c:v>
                </c:pt>
                <c:pt idx="204">
                  <c:v>1.04456849164648</c:v>
                </c:pt>
                <c:pt idx="205">
                  <c:v>1.04571245118851</c:v>
                </c:pt>
                <c:pt idx="206">
                  <c:v>1.04729515199324</c:v>
                </c:pt>
                <c:pt idx="207">
                  <c:v>1.04773763281815</c:v>
                </c:pt>
                <c:pt idx="208">
                  <c:v>1.04803784919217</c:v>
                </c:pt>
                <c:pt idx="209">
                  <c:v>1.0487315854201</c:v>
                </c:pt>
                <c:pt idx="210">
                  <c:v>1.04762434554974</c:v>
                </c:pt>
                <c:pt idx="211">
                  <c:v>1.04879277134438</c:v>
                </c:pt>
                <c:pt idx="212">
                  <c:v>1.04824238618114</c:v>
                </c:pt>
                <c:pt idx="213">
                  <c:v>1.05027692006078</c:v>
                </c:pt>
                <c:pt idx="214">
                  <c:v>1.0526171482289</c:v>
                </c:pt>
                <c:pt idx="215">
                  <c:v>1.05300209201607</c:v>
                </c:pt>
                <c:pt idx="216">
                  <c:v>1.05364552073276</c:v>
                </c:pt>
                <c:pt idx="217">
                  <c:v>1.05445693079316</c:v>
                </c:pt>
                <c:pt idx="218">
                  <c:v>1.05549435147944</c:v>
                </c:pt>
                <c:pt idx="219">
                  <c:v>1.05491331364226</c:v>
                </c:pt>
                <c:pt idx="220">
                  <c:v>1.05493559713243</c:v>
                </c:pt>
                <c:pt idx="221">
                  <c:v>1.05512101005756</c:v>
                </c:pt>
                <c:pt idx="222">
                  <c:v>1.05654717312991</c:v>
                </c:pt>
                <c:pt idx="223">
                  <c:v>1.0582295205738</c:v>
                </c:pt>
                <c:pt idx="224">
                  <c:v>1.05938565220785</c:v>
                </c:pt>
                <c:pt idx="225">
                  <c:v>1.06128073054612</c:v>
                </c:pt>
                <c:pt idx="226">
                  <c:v>1.06084588158438</c:v>
                </c:pt>
                <c:pt idx="227">
                  <c:v>1.06125333445971</c:v>
                </c:pt>
                <c:pt idx="228">
                  <c:v>1.0613412427433</c:v>
                </c:pt>
                <c:pt idx="229">
                  <c:v>1.06230655056724</c:v>
                </c:pt>
                <c:pt idx="230">
                  <c:v>1.0614049903532</c:v>
                </c:pt>
                <c:pt idx="231">
                  <c:v>1.06174202810058</c:v>
                </c:pt>
                <c:pt idx="232">
                  <c:v>1.06441453130068</c:v>
                </c:pt>
                <c:pt idx="233">
                  <c:v>1.06525764803938</c:v>
                </c:pt>
                <c:pt idx="234">
                  <c:v>1.06492217898833</c:v>
                </c:pt>
                <c:pt idx="235">
                  <c:v>1.06612221087939</c:v>
                </c:pt>
                <c:pt idx="236">
                  <c:v>1.06814068464455</c:v>
                </c:pt>
                <c:pt idx="237">
                  <c:v>1.06811963514971</c:v>
                </c:pt>
                <c:pt idx="238">
                  <c:v>1.06710955061639</c:v>
                </c:pt>
                <c:pt idx="239">
                  <c:v>1.067050993474</c:v>
                </c:pt>
                <c:pt idx="240">
                  <c:v>1.06802903919385</c:v>
                </c:pt>
                <c:pt idx="241">
                  <c:v>1.06893114974776</c:v>
                </c:pt>
                <c:pt idx="242">
                  <c:v>1.07053323461612</c:v>
                </c:pt>
                <c:pt idx="243">
                  <c:v>1.07233243846574</c:v>
                </c:pt>
                <c:pt idx="244">
                  <c:v>1.07256582283796</c:v>
                </c:pt>
                <c:pt idx="245">
                  <c:v>1.07362630622371</c:v>
                </c:pt>
                <c:pt idx="246">
                  <c:v>1.07362232560542</c:v>
                </c:pt>
                <c:pt idx="247">
                  <c:v>1.07509146872641</c:v>
                </c:pt>
                <c:pt idx="248">
                  <c:v>1.07347276173501</c:v>
                </c:pt>
                <c:pt idx="249">
                  <c:v>1.07374673165693</c:v>
                </c:pt>
                <c:pt idx="250">
                  <c:v>1.07403881527569</c:v>
                </c:pt>
                <c:pt idx="251">
                  <c:v>1.0765883517114</c:v>
                </c:pt>
                <c:pt idx="252">
                  <c:v>1.07826523809984</c:v>
                </c:pt>
                <c:pt idx="253">
                  <c:v>1.0789106010366</c:v>
                </c:pt>
                <c:pt idx="254">
                  <c:v>1.08030667168563</c:v>
                </c:pt>
                <c:pt idx="255">
                  <c:v>1.07955624358327</c:v>
                </c:pt>
                <c:pt idx="256">
                  <c:v>1.07951587002764</c:v>
                </c:pt>
                <c:pt idx="257">
                  <c:v>1.07960919473649</c:v>
                </c:pt>
                <c:pt idx="258">
                  <c:v>1.07997979674496</c:v>
                </c:pt>
                <c:pt idx="259">
                  <c:v>1.07945585499765</c:v>
                </c:pt>
                <c:pt idx="260">
                  <c:v>1.08056605290665</c:v>
                </c:pt>
                <c:pt idx="261">
                  <c:v>1.08298186046661</c:v>
                </c:pt>
                <c:pt idx="262">
                  <c:v>1.08351882007946</c:v>
                </c:pt>
                <c:pt idx="263">
                  <c:v>1.08372906933809</c:v>
                </c:pt>
                <c:pt idx="264">
                  <c:v>1.08390851830212</c:v>
                </c:pt>
                <c:pt idx="265">
                  <c:v>1.08554756795078</c:v>
                </c:pt>
                <c:pt idx="266">
                  <c:v>1.08480848919432</c:v>
                </c:pt>
                <c:pt idx="267">
                  <c:v>1.08480107300889</c:v>
                </c:pt>
                <c:pt idx="268">
                  <c:v>1.08442758673803</c:v>
                </c:pt>
                <c:pt idx="269">
                  <c:v>1.08581875330757</c:v>
                </c:pt>
                <c:pt idx="270">
                  <c:v>1.08701212534977</c:v>
                </c:pt>
                <c:pt idx="271">
                  <c:v>1.08850563668973</c:v>
                </c:pt>
                <c:pt idx="272">
                  <c:v>1.09014722681762</c:v>
                </c:pt>
                <c:pt idx="273">
                  <c:v>1.09049895371384</c:v>
                </c:pt>
                <c:pt idx="274">
                  <c:v>1.09030199860488</c:v>
                </c:pt>
                <c:pt idx="275">
                  <c:v>1.0909538721368</c:v>
                </c:pt>
                <c:pt idx="276">
                  <c:v>1.09072443277237</c:v>
                </c:pt>
                <c:pt idx="277">
                  <c:v>1.08974149712117</c:v>
                </c:pt>
                <c:pt idx="278">
                  <c:v>1.08940323158865</c:v>
                </c:pt>
                <c:pt idx="279">
                  <c:v>1.0901736915535</c:v>
                </c:pt>
                <c:pt idx="280">
                  <c:v>1.09271309405862</c:v>
                </c:pt>
                <c:pt idx="281">
                  <c:v>1.09394751382098</c:v>
                </c:pt>
                <c:pt idx="282">
                  <c:v>1.09502320207829</c:v>
                </c:pt>
                <c:pt idx="283">
                  <c:v>1.09575676365493</c:v>
                </c:pt>
                <c:pt idx="284">
                  <c:v>1.09505040866282</c:v>
                </c:pt>
                <c:pt idx="285">
                  <c:v>1.09443219070297</c:v>
                </c:pt>
                <c:pt idx="286">
                  <c:v>1.09447984370411</c:v>
                </c:pt>
                <c:pt idx="287">
                  <c:v>1.09495650286896</c:v>
                </c:pt>
                <c:pt idx="288">
                  <c:v>1.09514827722671</c:v>
                </c:pt>
                <c:pt idx="289">
                  <c:v>1.09653802370483</c:v>
                </c:pt>
                <c:pt idx="290">
                  <c:v>1.09907396792643</c:v>
                </c:pt>
                <c:pt idx="291">
                  <c:v>1.10014898669944</c:v>
                </c:pt>
                <c:pt idx="292">
                  <c:v>1.09981726961327</c:v>
                </c:pt>
                <c:pt idx="293">
                  <c:v>1.09976535910881</c:v>
                </c:pt>
                <c:pt idx="294">
                  <c:v>1.10001909915645</c:v>
                </c:pt>
                <c:pt idx="295">
                  <c:v>1.0996109791737</c:v>
                </c:pt>
                <c:pt idx="296">
                  <c:v>1.09960524640265</c:v>
                </c:pt>
                <c:pt idx="297">
                  <c:v>1.09914731841512</c:v>
                </c:pt>
                <c:pt idx="298">
                  <c:v>1.10138215132092</c:v>
                </c:pt>
                <c:pt idx="299">
                  <c:v>1.10173437614302</c:v>
                </c:pt>
                <c:pt idx="300">
                  <c:v>1.10325530846622</c:v>
                </c:pt>
                <c:pt idx="301">
                  <c:v>1.10497309481103</c:v>
                </c:pt>
                <c:pt idx="302">
                  <c:v>1.10491810565149</c:v>
                </c:pt>
                <c:pt idx="303">
                  <c:v>1.10381454858475</c:v>
                </c:pt>
                <c:pt idx="304">
                  <c:v>1.10373591606339</c:v>
                </c:pt>
                <c:pt idx="305">
                  <c:v>1.10458278027931</c:v>
                </c:pt>
                <c:pt idx="306">
                  <c:v>1.10377229625629</c:v>
                </c:pt>
                <c:pt idx="307">
                  <c:v>1.10384441917636</c:v>
                </c:pt>
                <c:pt idx="308">
                  <c:v>1.10642563910585</c:v>
                </c:pt>
                <c:pt idx="309">
                  <c:v>1.10828423184566</c:v>
                </c:pt>
                <c:pt idx="310">
                  <c:v>1.10889944210183</c:v>
                </c:pt>
                <c:pt idx="311">
                  <c:v>1.10941493556468</c:v>
                </c:pt>
                <c:pt idx="312">
                  <c:v>1.10999873353597</c:v>
                </c:pt>
                <c:pt idx="313">
                  <c:v>1.10899685765693</c:v>
                </c:pt>
                <c:pt idx="314">
                  <c:v>1.10876383705384</c:v>
                </c:pt>
                <c:pt idx="315">
                  <c:v>1.10857249678405</c:v>
                </c:pt>
                <c:pt idx="316">
                  <c:v>1.10897013544848</c:v>
                </c:pt>
                <c:pt idx="317">
                  <c:v>1.11021059429888</c:v>
                </c:pt>
                <c:pt idx="318">
                  <c:v>1.11114591639139</c:v>
                </c:pt>
                <c:pt idx="319">
                  <c:v>1.11367543515908</c:v>
                </c:pt>
                <c:pt idx="320">
                  <c:v>1.11337146830162</c:v>
                </c:pt>
                <c:pt idx="321">
                  <c:v>1.11341695028805</c:v>
                </c:pt>
                <c:pt idx="322">
                  <c:v>1.11364649002228</c:v>
                </c:pt>
                <c:pt idx="323">
                  <c:v>1.1134789641968</c:v>
                </c:pt>
                <c:pt idx="324">
                  <c:v>1.11289965669198</c:v>
                </c:pt>
                <c:pt idx="325">
                  <c:v>1.11256422823355</c:v>
                </c:pt>
                <c:pt idx="326">
                  <c:v>1.11372748498472</c:v>
                </c:pt>
                <c:pt idx="327">
                  <c:v>1.11583486980022</c:v>
                </c:pt>
                <c:pt idx="328">
                  <c:v>1.1165000441802</c:v>
                </c:pt>
                <c:pt idx="329">
                  <c:v>1.11706738503662</c:v>
                </c:pt>
                <c:pt idx="330">
                  <c:v>1.11782250640031</c:v>
                </c:pt>
                <c:pt idx="331">
                  <c:v>1.11702590693185</c:v>
                </c:pt>
                <c:pt idx="332">
                  <c:v>1.11707063220475</c:v>
                </c:pt>
                <c:pt idx="333">
                  <c:v>1.11668985008059</c:v>
                </c:pt>
                <c:pt idx="334">
                  <c:v>1.11790727591469</c:v>
                </c:pt>
                <c:pt idx="335">
                  <c:v>1.11686750788644</c:v>
                </c:pt>
                <c:pt idx="336">
                  <c:v>1.11761830732312</c:v>
                </c:pt>
                <c:pt idx="337">
                  <c:v>1.11953170031088</c:v>
                </c:pt>
                <c:pt idx="338">
                  <c:v>1.12181800448649</c:v>
                </c:pt>
                <c:pt idx="339">
                  <c:v>1.12171243047341</c:v>
                </c:pt>
                <c:pt idx="340">
                  <c:v>1.12138690127815</c:v>
                </c:pt>
                <c:pt idx="341">
                  <c:v>1.12284915726893</c:v>
                </c:pt>
                <c:pt idx="342">
                  <c:v>1.12152599701093</c:v>
                </c:pt>
                <c:pt idx="343">
                  <c:v>1.12079444767945</c:v>
                </c:pt>
                <c:pt idx="344">
                  <c:v>1.12083727984745</c:v>
                </c:pt>
                <c:pt idx="345">
                  <c:v>1.12239622641509</c:v>
                </c:pt>
                <c:pt idx="346">
                  <c:v>1.12343541316406</c:v>
                </c:pt>
                <c:pt idx="347">
                  <c:v>1.12431790551048</c:v>
                </c:pt>
                <c:pt idx="348">
                  <c:v>1.12706553242745</c:v>
                </c:pt>
                <c:pt idx="349">
                  <c:v>1.12618784599741</c:v>
                </c:pt>
                <c:pt idx="350">
                  <c:v>1.12577929293881</c:v>
                </c:pt>
                <c:pt idx="351">
                  <c:v>1.12509694699394</c:v>
                </c:pt>
                <c:pt idx="352">
                  <c:v>1.12585882744356</c:v>
                </c:pt>
                <c:pt idx="353">
                  <c:v>1.12524723566975</c:v>
                </c:pt>
                <c:pt idx="354">
                  <c:v>1.12505454693862</c:v>
                </c:pt>
                <c:pt idx="355">
                  <c:v>1.12698482405566</c:v>
                </c:pt>
                <c:pt idx="356">
                  <c:v>1.12883379822609</c:v>
                </c:pt>
                <c:pt idx="357">
                  <c:v>1.1302664954749</c:v>
                </c:pt>
                <c:pt idx="358">
                  <c:v>1.12864028984417</c:v>
                </c:pt>
                <c:pt idx="359">
                  <c:v>1.129752058351</c:v>
                </c:pt>
                <c:pt idx="360">
                  <c:v>1.13009293470773</c:v>
                </c:pt>
                <c:pt idx="361">
                  <c:v>1.1298838371026</c:v>
                </c:pt>
                <c:pt idx="362">
                  <c:v>1.12956232964692</c:v>
                </c:pt>
                <c:pt idx="363">
                  <c:v>1.12905368776303</c:v>
                </c:pt>
                <c:pt idx="364">
                  <c:v>1.1294960873624</c:v>
                </c:pt>
                <c:pt idx="365">
                  <c:v>1.13142422658961</c:v>
                </c:pt>
                <c:pt idx="366">
                  <c:v>1.13320555072636</c:v>
                </c:pt>
                <c:pt idx="367">
                  <c:v>1.13391322285636</c:v>
                </c:pt>
                <c:pt idx="368">
                  <c:v>1.1337985911003</c:v>
                </c:pt>
                <c:pt idx="369">
                  <c:v>1.13299374290566</c:v>
                </c:pt>
                <c:pt idx="370">
                  <c:v>1.13365064879866</c:v>
                </c:pt>
                <c:pt idx="371">
                  <c:v>1.13252571242733</c:v>
                </c:pt>
                <c:pt idx="372">
                  <c:v>1.13188363631813</c:v>
                </c:pt>
                <c:pt idx="373">
                  <c:v>1.13278282049759</c:v>
                </c:pt>
                <c:pt idx="374">
                  <c:v>1.13532571357192</c:v>
                </c:pt>
                <c:pt idx="375">
                  <c:v>1.13592508867463</c:v>
                </c:pt>
                <c:pt idx="376">
                  <c:v>1.13627028073089</c:v>
                </c:pt>
                <c:pt idx="377">
                  <c:v>1.1377257646061</c:v>
                </c:pt>
                <c:pt idx="378">
                  <c:v>1.1369870278972</c:v>
                </c:pt>
                <c:pt idx="379">
                  <c:v>1.1366203423465</c:v>
                </c:pt>
                <c:pt idx="380">
                  <c:v>1.13633597838195</c:v>
                </c:pt>
                <c:pt idx="381">
                  <c:v>1.13671435034242</c:v>
                </c:pt>
                <c:pt idx="382">
                  <c:v>1.13591102620769</c:v>
                </c:pt>
                <c:pt idx="383">
                  <c:v>1.13677888365418</c:v>
                </c:pt>
                <c:pt idx="384">
                  <c:v>1.13907645902211</c:v>
                </c:pt>
                <c:pt idx="385">
                  <c:v>1.1395037305877</c:v>
                </c:pt>
                <c:pt idx="386">
                  <c:v>1.14051233514739</c:v>
                </c:pt>
                <c:pt idx="387">
                  <c:v>1.14087190406814</c:v>
                </c:pt>
                <c:pt idx="388">
                  <c:v>1.1409652691107</c:v>
                </c:pt>
                <c:pt idx="389">
                  <c:v>1.14008787800465</c:v>
                </c:pt>
                <c:pt idx="390">
                  <c:v>1.13935166724817</c:v>
                </c:pt>
                <c:pt idx="391">
                  <c:v>1.13928348909657</c:v>
                </c:pt>
                <c:pt idx="392">
                  <c:v>1.14083182865326</c:v>
                </c:pt>
                <c:pt idx="393">
                  <c:v>1.14147957992999</c:v>
                </c:pt>
                <c:pt idx="394">
                  <c:v>1.14281226868698</c:v>
                </c:pt>
                <c:pt idx="395">
                  <c:v>1.14444844921979</c:v>
                </c:pt>
                <c:pt idx="396">
                  <c:v>1.14445556121751</c:v>
                </c:pt>
                <c:pt idx="397">
                  <c:v>1.14369105862899</c:v>
                </c:pt>
                <c:pt idx="398">
                  <c:v>1.14299926319487</c:v>
                </c:pt>
                <c:pt idx="399">
                  <c:v>1.143550322344</c:v>
                </c:pt>
                <c:pt idx="400">
                  <c:v>1.14282116025673</c:v>
                </c:pt>
                <c:pt idx="401">
                  <c:v>1.14255453496365</c:v>
                </c:pt>
                <c:pt idx="402">
                  <c:v>1.14441782641524</c:v>
                </c:pt>
                <c:pt idx="403">
                  <c:v>1.14521914392102</c:v>
                </c:pt>
                <c:pt idx="404">
                  <c:v>1.14611728990964</c:v>
                </c:pt>
                <c:pt idx="405">
                  <c:v>1.14554694582076</c:v>
                </c:pt>
                <c:pt idx="406">
                  <c:v>1.14796430874547</c:v>
                </c:pt>
                <c:pt idx="407">
                  <c:v>1.14727532734227</c:v>
                </c:pt>
                <c:pt idx="408">
                  <c:v>1.14628604773153</c:v>
                </c:pt>
                <c:pt idx="409">
                  <c:v>1.14509661408102</c:v>
                </c:pt>
                <c:pt idx="410">
                  <c:v>1.14582039691016</c:v>
                </c:pt>
                <c:pt idx="411">
                  <c:v>1.14686286861565</c:v>
                </c:pt>
                <c:pt idx="412">
                  <c:v>1.14857364341085</c:v>
                </c:pt>
                <c:pt idx="413">
                  <c:v>1.15012053269876</c:v>
                </c:pt>
                <c:pt idx="414">
                  <c:v>1.14959048778901</c:v>
                </c:pt>
                <c:pt idx="415">
                  <c:v>1.14989497035004</c:v>
                </c:pt>
                <c:pt idx="416">
                  <c:v>1.15009803344598</c:v>
                </c:pt>
                <c:pt idx="417">
                  <c:v>1.15060089863842</c:v>
                </c:pt>
                <c:pt idx="418">
                  <c:v>1.1496453834785</c:v>
                </c:pt>
                <c:pt idx="419">
                  <c:v>1.14915015744713</c:v>
                </c:pt>
                <c:pt idx="420">
                  <c:v>1.14879524420558</c:v>
                </c:pt>
                <c:pt idx="421">
                  <c:v>1.15079060318719</c:v>
                </c:pt>
                <c:pt idx="422">
                  <c:v>1.1520553074683</c:v>
                </c:pt>
                <c:pt idx="423">
                  <c:v>1.15174729934689</c:v>
                </c:pt>
                <c:pt idx="424">
                  <c:v>1.15368231671881</c:v>
                </c:pt>
                <c:pt idx="425">
                  <c:v>1.15336903554555</c:v>
                </c:pt>
                <c:pt idx="426">
                  <c:v>1.15290053625438</c:v>
                </c:pt>
                <c:pt idx="427">
                  <c:v>1.15225885490303</c:v>
                </c:pt>
                <c:pt idx="428">
                  <c:v>1.15270271524429</c:v>
                </c:pt>
                <c:pt idx="429">
                  <c:v>1.15137884491555</c:v>
                </c:pt>
                <c:pt idx="430">
                  <c:v>1.15255668636125</c:v>
                </c:pt>
                <c:pt idx="431">
                  <c:v>1.15443614552399</c:v>
                </c:pt>
                <c:pt idx="432">
                  <c:v>1.15447659487674</c:v>
                </c:pt>
                <c:pt idx="433">
                  <c:v>1.15623051517116</c:v>
                </c:pt>
                <c:pt idx="434">
                  <c:v>1.15519664439688</c:v>
                </c:pt>
                <c:pt idx="435">
                  <c:v>1.15666034038482</c:v>
                </c:pt>
                <c:pt idx="436">
                  <c:v>1.15538549908281</c:v>
                </c:pt>
                <c:pt idx="437">
                  <c:v>1.15440063276669</c:v>
                </c:pt>
                <c:pt idx="438">
                  <c:v>1.15370825413016</c:v>
                </c:pt>
                <c:pt idx="439">
                  <c:v>1.15457244637235</c:v>
                </c:pt>
                <c:pt idx="440">
                  <c:v>1.15607905362854</c:v>
                </c:pt>
                <c:pt idx="441">
                  <c:v>1.15710957868592</c:v>
                </c:pt>
                <c:pt idx="442">
                  <c:v>1.15878740798284</c:v>
                </c:pt>
                <c:pt idx="443">
                  <c:v>1.15899452635732</c:v>
                </c:pt>
                <c:pt idx="444">
                  <c:v>1.15816021360169</c:v>
                </c:pt>
                <c:pt idx="445">
                  <c:v>1.15762366344176</c:v>
                </c:pt>
                <c:pt idx="446">
                  <c:v>1.15805944379355</c:v>
                </c:pt>
                <c:pt idx="447">
                  <c:v>1.157616171835</c:v>
                </c:pt>
                <c:pt idx="448">
                  <c:v>1.15728756678059</c:v>
                </c:pt>
                <c:pt idx="449">
                  <c:v>1.15779703924344</c:v>
                </c:pt>
                <c:pt idx="450">
                  <c:v>1.15941948604178</c:v>
                </c:pt>
                <c:pt idx="451">
                  <c:v>1.16107076782894</c:v>
                </c:pt>
                <c:pt idx="452">
                  <c:v>1.16125994139807</c:v>
                </c:pt>
                <c:pt idx="453">
                  <c:v>1.16134939492053</c:v>
                </c:pt>
                <c:pt idx="454">
                  <c:v>1.1603620801133</c:v>
                </c:pt>
                <c:pt idx="455">
                  <c:v>1.16030546103986</c:v>
                </c:pt>
                <c:pt idx="456">
                  <c:v>1.15990537268745</c:v>
                </c:pt>
                <c:pt idx="457">
                  <c:v>1.16014869476304</c:v>
                </c:pt>
                <c:pt idx="458">
                  <c:v>1.15954015765495</c:v>
                </c:pt>
                <c:pt idx="459">
                  <c:v>1.16140161890985</c:v>
                </c:pt>
                <c:pt idx="460">
                  <c:v>1.162552408725</c:v>
                </c:pt>
                <c:pt idx="461">
                  <c:v>1.16310774538109</c:v>
                </c:pt>
                <c:pt idx="462">
                  <c:v>1.16328575776113</c:v>
                </c:pt>
                <c:pt idx="463">
                  <c:v>1.16368357172487</c:v>
                </c:pt>
                <c:pt idx="464">
                  <c:v>1.16450201822237</c:v>
                </c:pt>
                <c:pt idx="465">
                  <c:v>1.16214095842871</c:v>
                </c:pt>
                <c:pt idx="466">
                  <c:v>1.16020496775823</c:v>
                </c:pt>
                <c:pt idx="467">
                  <c:v>1.16120831602111</c:v>
                </c:pt>
                <c:pt idx="468">
                  <c:v>1.16409558285753</c:v>
                </c:pt>
                <c:pt idx="469">
                  <c:v>1.16609155880836</c:v>
                </c:pt>
                <c:pt idx="470">
                  <c:v>1.16577224889784</c:v>
                </c:pt>
                <c:pt idx="471">
                  <c:v>1.16664570031204</c:v>
                </c:pt>
                <c:pt idx="472">
                  <c:v>1.16637357713472</c:v>
                </c:pt>
                <c:pt idx="473">
                  <c:v>1.16577188830465</c:v>
                </c:pt>
                <c:pt idx="474">
                  <c:v>1.16517077155026</c:v>
                </c:pt>
                <c:pt idx="475">
                  <c:v>1.16559422354299</c:v>
                </c:pt>
                <c:pt idx="476">
                  <c:v>1.16502814812085</c:v>
                </c:pt>
                <c:pt idx="477">
                  <c:v>1.16545973834531</c:v>
                </c:pt>
                <c:pt idx="478">
                  <c:v>1.16703790974805</c:v>
                </c:pt>
                <c:pt idx="479">
                  <c:v>1.1680900585405</c:v>
                </c:pt>
                <c:pt idx="480">
                  <c:v>1.16811747066453</c:v>
                </c:pt>
                <c:pt idx="481">
                  <c:v>1.16886719013381</c:v>
                </c:pt>
                <c:pt idx="482">
                  <c:v>1.16922492331359</c:v>
                </c:pt>
                <c:pt idx="483">
                  <c:v>1.16822369732183</c:v>
                </c:pt>
                <c:pt idx="484">
                  <c:v>1.16804555546015</c:v>
                </c:pt>
                <c:pt idx="485">
                  <c:v>1.16759906759907</c:v>
                </c:pt>
                <c:pt idx="486">
                  <c:v>1.16767770942079</c:v>
                </c:pt>
                <c:pt idx="487">
                  <c:v>1.16829843405524</c:v>
                </c:pt>
                <c:pt idx="488">
                  <c:v>1.1700628591734</c:v>
                </c:pt>
                <c:pt idx="489">
                  <c:v>1.17100864518025</c:v>
                </c:pt>
                <c:pt idx="490">
                  <c:v>1.17087700822884</c:v>
                </c:pt>
                <c:pt idx="491">
                  <c:v>1.17063478700118</c:v>
                </c:pt>
                <c:pt idx="492">
                  <c:v>1.17025908258678</c:v>
                </c:pt>
                <c:pt idx="493">
                  <c:v>1.1714018194002</c:v>
                </c:pt>
                <c:pt idx="494">
                  <c:v>1.17004640051454</c:v>
                </c:pt>
                <c:pt idx="495">
                  <c:v>1.16925099037657</c:v>
                </c:pt>
                <c:pt idx="496">
                  <c:v>1.17043387733856</c:v>
                </c:pt>
                <c:pt idx="497">
                  <c:v>1.17255342118865</c:v>
                </c:pt>
                <c:pt idx="498">
                  <c:v>1.17319670852865</c:v>
                </c:pt>
                <c:pt idx="499">
                  <c:v>1.17329905039103</c:v>
                </c:pt>
                <c:pt idx="500">
                  <c:v>1.17410858871337</c:v>
                </c:pt>
                <c:pt idx="501">
                  <c:v>1.17354821157273</c:v>
                </c:pt>
                <c:pt idx="502">
                  <c:v>1.17287665033909</c:v>
                </c:pt>
                <c:pt idx="503">
                  <c:v>1.17183461346694</c:v>
                </c:pt>
                <c:pt idx="504">
                  <c:v>1.17162560310355</c:v>
                </c:pt>
                <c:pt idx="505">
                  <c:v>1.1714752613411</c:v>
                </c:pt>
                <c:pt idx="506">
                  <c:v>1.17309732673298</c:v>
                </c:pt>
                <c:pt idx="507">
                  <c:v>1.1751642651825</c:v>
                </c:pt>
                <c:pt idx="508">
                  <c:v>1.17550149172604</c:v>
                </c:pt>
                <c:pt idx="509">
                  <c:v>1.17574375320583</c:v>
                </c:pt>
                <c:pt idx="510">
                  <c:v>1.1745529863536</c:v>
                </c:pt>
                <c:pt idx="511">
                  <c:v>1.17576741800777</c:v>
                </c:pt>
                <c:pt idx="512">
                  <c:v>1.17504879605844</c:v>
                </c:pt>
                <c:pt idx="513">
                  <c:v>1.17523525046042</c:v>
                </c:pt>
                <c:pt idx="514">
                  <c:v>1.17470370947488</c:v>
                </c:pt>
                <c:pt idx="515">
                  <c:v>1.17629711941192</c:v>
                </c:pt>
                <c:pt idx="516">
                  <c:v>1.17715447005621</c:v>
                </c:pt>
                <c:pt idx="517">
                  <c:v>1.17699444546176</c:v>
                </c:pt>
                <c:pt idx="518">
                  <c:v>1.17838765531453</c:v>
                </c:pt>
                <c:pt idx="519">
                  <c:v>1.17833431893141</c:v>
                </c:pt>
                <c:pt idx="520">
                  <c:v>1.17808912536399</c:v>
                </c:pt>
                <c:pt idx="521">
                  <c:v>1.17772701905688</c:v>
                </c:pt>
                <c:pt idx="522">
                  <c:v>1.17791811381856</c:v>
                </c:pt>
                <c:pt idx="523">
                  <c:v>1.17675315717835</c:v>
                </c:pt>
                <c:pt idx="524">
                  <c:v>1.17681542423984</c:v>
                </c:pt>
                <c:pt idx="525">
                  <c:v>1.1788643908149</c:v>
                </c:pt>
                <c:pt idx="526">
                  <c:v>1.18091177634985</c:v>
                </c:pt>
                <c:pt idx="527">
                  <c:v>1.18104878605678</c:v>
                </c:pt>
                <c:pt idx="528">
                  <c:v>1.18076727526251</c:v>
                </c:pt>
                <c:pt idx="529">
                  <c:v>1.18082499520564</c:v>
                </c:pt>
                <c:pt idx="530">
                  <c:v>1.17976795684448</c:v>
                </c:pt>
                <c:pt idx="531">
                  <c:v>1.17916132197059</c:v>
                </c:pt>
                <c:pt idx="532">
                  <c:v>1.17949436491014</c:v>
                </c:pt>
                <c:pt idx="533">
                  <c:v>1.17972531305113</c:v>
                </c:pt>
                <c:pt idx="534">
                  <c:v>1.18015367607423</c:v>
                </c:pt>
                <c:pt idx="535">
                  <c:v>1.18104219812602</c:v>
                </c:pt>
                <c:pt idx="536">
                  <c:v>1.18322555538327</c:v>
                </c:pt>
                <c:pt idx="537">
                  <c:v>1.18276123193144</c:v>
                </c:pt>
                <c:pt idx="538">
                  <c:v>1.18284176599368</c:v>
                </c:pt>
                <c:pt idx="539">
                  <c:v>1.1817224781389</c:v>
                </c:pt>
                <c:pt idx="540">
                  <c:v>1.18219088923899</c:v>
                </c:pt>
                <c:pt idx="541">
                  <c:v>1.18142481559921</c:v>
                </c:pt>
                <c:pt idx="542">
                  <c:v>1.18112115225987</c:v>
                </c:pt>
                <c:pt idx="543">
                  <c:v>1.18135197567649</c:v>
                </c:pt>
                <c:pt idx="544">
                  <c:v>1.18270959108259</c:v>
                </c:pt>
                <c:pt idx="545">
                  <c:v>1.18379288647604</c:v>
                </c:pt>
                <c:pt idx="546">
                  <c:v>1.18357612753384</c:v>
                </c:pt>
                <c:pt idx="547">
                  <c:v>1.18509576694029</c:v>
                </c:pt>
                <c:pt idx="548">
                  <c:v>1.18478376400349</c:v>
                </c:pt>
                <c:pt idx="549">
                  <c:v>1.18393057366065</c:v>
                </c:pt>
                <c:pt idx="550">
                  <c:v>1.18321174539486</c:v>
                </c:pt>
                <c:pt idx="551">
                  <c:v>1.18366236734297</c:v>
                </c:pt>
                <c:pt idx="552">
                  <c:v>1.18241292995161</c:v>
                </c:pt>
                <c:pt idx="553">
                  <c:v>1.18307413994923</c:v>
                </c:pt>
                <c:pt idx="554">
                  <c:v>1.18524592155291</c:v>
                </c:pt>
                <c:pt idx="555">
                  <c:v>1.18646212672979</c:v>
                </c:pt>
                <c:pt idx="556">
                  <c:v>1.18671779950789</c:v>
                </c:pt>
                <c:pt idx="557">
                  <c:v>1.18622893313832</c:v>
                </c:pt>
                <c:pt idx="558">
                  <c:v>1.18695381815424</c:v>
                </c:pt>
                <c:pt idx="559">
                  <c:v>1.18567525726254</c:v>
                </c:pt>
                <c:pt idx="560">
                  <c:v>1.18456009890674</c:v>
                </c:pt>
                <c:pt idx="561">
                  <c:v>1.18463687999271</c:v>
                </c:pt>
                <c:pt idx="562">
                  <c:v>1.18575995191388</c:v>
                </c:pt>
                <c:pt idx="563">
                  <c:v>1.18702346819582</c:v>
                </c:pt>
                <c:pt idx="564">
                  <c:v>1.18680541646182</c:v>
                </c:pt>
                <c:pt idx="565">
                  <c:v>1.18832820481727</c:v>
                </c:pt>
                <c:pt idx="566">
                  <c:v>1.18797204493428</c:v>
                </c:pt>
                <c:pt idx="567">
                  <c:v>1.18742816593026</c:v>
                </c:pt>
                <c:pt idx="568">
                  <c:v>1.18712579390836</c:v>
                </c:pt>
                <c:pt idx="569">
                  <c:v>1.18747118907247</c:v>
                </c:pt>
                <c:pt idx="570">
                  <c:v>1.1864057047489</c:v>
                </c:pt>
                <c:pt idx="571">
                  <c:v>1.1858746103011</c:v>
                </c:pt>
                <c:pt idx="572">
                  <c:v>1.18725674884498</c:v>
                </c:pt>
                <c:pt idx="573">
                  <c:v>1.18859607904956</c:v>
                </c:pt>
                <c:pt idx="574">
                  <c:v>1.18970536999167</c:v>
                </c:pt>
                <c:pt idx="575">
                  <c:v>1.18955291694433</c:v>
                </c:pt>
                <c:pt idx="576">
                  <c:v>1.19023411006685</c:v>
                </c:pt>
                <c:pt idx="577">
                  <c:v>1.18954654227123</c:v>
                </c:pt>
                <c:pt idx="578">
                  <c:v>1.18901607654691</c:v>
                </c:pt>
                <c:pt idx="579">
                  <c:v>1.18823040801293</c:v>
                </c:pt>
                <c:pt idx="580">
                  <c:v>1.18843641544034</c:v>
                </c:pt>
                <c:pt idx="581">
                  <c:v>1.1879868643284</c:v>
                </c:pt>
                <c:pt idx="582">
                  <c:v>1.19022206607465</c:v>
                </c:pt>
                <c:pt idx="583">
                  <c:v>1.19123327480777</c:v>
                </c:pt>
                <c:pt idx="584">
                  <c:v>1.19173447680031</c:v>
                </c:pt>
                <c:pt idx="585">
                  <c:v>1.19158817709547</c:v>
                </c:pt>
                <c:pt idx="586">
                  <c:v>1.19159841335637</c:v>
                </c:pt>
                <c:pt idx="587">
                  <c:v>1.19164886761743</c:v>
                </c:pt>
                <c:pt idx="588">
                  <c:v>1.19061299492324</c:v>
                </c:pt>
                <c:pt idx="589">
                  <c:v>1.19012781574668</c:v>
                </c:pt>
                <c:pt idx="590">
                  <c:v>1.18927492584434</c:v>
                </c:pt>
                <c:pt idx="591">
                  <c:v>1.19174745530905</c:v>
                </c:pt>
                <c:pt idx="592">
                  <c:v>1.19237087390977</c:v>
                </c:pt>
                <c:pt idx="593">
                  <c:v>1.19365486222781</c:v>
                </c:pt>
                <c:pt idx="594">
                  <c:v>1.19518919229039</c:v>
                </c:pt>
                <c:pt idx="595">
                  <c:v>1.19357012893593</c:v>
                </c:pt>
                <c:pt idx="596">
                  <c:v>1.19259030789049</c:v>
                </c:pt>
                <c:pt idx="597">
                  <c:v>1.19213239497107</c:v>
                </c:pt>
                <c:pt idx="598">
                  <c:v>1.19228419518155</c:v>
                </c:pt>
                <c:pt idx="599">
                  <c:v>1.19121056040092</c:v>
                </c:pt>
                <c:pt idx="600">
                  <c:v>1.19257998082698</c:v>
                </c:pt>
                <c:pt idx="601">
                  <c:v>1.19460994622032</c:v>
                </c:pt>
                <c:pt idx="602">
                  <c:v>1.19553934548485</c:v>
                </c:pt>
                <c:pt idx="603">
                  <c:v>1.19520010147011</c:v>
                </c:pt>
                <c:pt idx="604">
                  <c:v>1.19469855066336</c:v>
                </c:pt>
                <c:pt idx="605">
                  <c:v>1.1953651681153</c:v>
                </c:pt>
                <c:pt idx="606">
                  <c:v>1.19376469379491</c:v>
                </c:pt>
                <c:pt idx="607">
                  <c:v>1.19417631188575</c:v>
                </c:pt>
                <c:pt idx="608">
                  <c:v>1.19355852602248</c:v>
                </c:pt>
                <c:pt idx="609">
                  <c:v>1.19397374845899</c:v>
                </c:pt>
                <c:pt idx="610">
                  <c:v>1.19468596114921</c:v>
                </c:pt>
                <c:pt idx="611">
                  <c:v>1.19611293555164</c:v>
                </c:pt>
                <c:pt idx="612">
                  <c:v>1.19816098884534</c:v>
                </c:pt>
                <c:pt idx="613">
                  <c:v>1.19764752706912</c:v>
                </c:pt>
                <c:pt idx="614">
                  <c:v>1.19752985909462</c:v>
                </c:pt>
                <c:pt idx="615">
                  <c:v>1.19601375026785</c:v>
                </c:pt>
                <c:pt idx="616">
                  <c:v>1.19729501522873</c:v>
                </c:pt>
                <c:pt idx="617">
                  <c:v>1.19560872820364</c:v>
                </c:pt>
                <c:pt idx="618">
                  <c:v>1.19472784492809</c:v>
                </c:pt>
                <c:pt idx="619">
                  <c:v>1.19663063748122</c:v>
                </c:pt>
                <c:pt idx="620">
                  <c:v>1.1971936789897</c:v>
                </c:pt>
                <c:pt idx="621">
                  <c:v>1.19803831112639</c:v>
                </c:pt>
                <c:pt idx="622">
                  <c:v>1.19979939940302</c:v>
                </c:pt>
                <c:pt idx="623">
                  <c:v>1.20032695874178</c:v>
                </c:pt>
                <c:pt idx="624">
                  <c:v>1.1985537912492</c:v>
                </c:pt>
                <c:pt idx="625">
                  <c:v>1.197124129381</c:v>
                </c:pt>
                <c:pt idx="626">
                  <c:v>1.19676839348852</c:v>
                </c:pt>
                <c:pt idx="627">
                  <c:v>1.19705763464474</c:v>
                </c:pt>
                <c:pt idx="628">
                  <c:v>1.19679695327306</c:v>
                </c:pt>
                <c:pt idx="629">
                  <c:v>1.19789816504079</c:v>
                </c:pt>
                <c:pt idx="630">
                  <c:v>1.20079494128275</c:v>
                </c:pt>
                <c:pt idx="631">
                  <c:v>1.20095255872205</c:v>
                </c:pt>
                <c:pt idx="632">
                  <c:v>1.20074111088367</c:v>
                </c:pt>
                <c:pt idx="633">
                  <c:v>1.20054665534825</c:v>
                </c:pt>
                <c:pt idx="634">
                  <c:v>1.20043888430673</c:v>
                </c:pt>
                <c:pt idx="635">
                  <c:v>1.19859378625913</c:v>
                </c:pt>
                <c:pt idx="636">
                  <c:v>1.19837545398375</c:v>
                </c:pt>
                <c:pt idx="637">
                  <c:v>1.19783821268128</c:v>
                </c:pt>
                <c:pt idx="638">
                  <c:v>1.20014393861831</c:v>
                </c:pt>
                <c:pt idx="639">
                  <c:v>1.20080019026345</c:v>
                </c:pt>
                <c:pt idx="640">
                  <c:v>1.20261797580492</c:v>
                </c:pt>
                <c:pt idx="641">
                  <c:v>1.20245634927795</c:v>
                </c:pt>
                <c:pt idx="642">
                  <c:v>1.20180398573173</c:v>
                </c:pt>
                <c:pt idx="643">
                  <c:v>1.20166631575781</c:v>
                </c:pt>
                <c:pt idx="644">
                  <c:v>1.20120654119842</c:v>
                </c:pt>
                <c:pt idx="645">
                  <c:v>1.20159177522642</c:v>
                </c:pt>
                <c:pt idx="646">
                  <c:v>1.20032270785607</c:v>
                </c:pt>
                <c:pt idx="647">
                  <c:v>1.20061234074324</c:v>
                </c:pt>
                <c:pt idx="648">
                  <c:v>1.20265747765139</c:v>
                </c:pt>
                <c:pt idx="649">
                  <c:v>1.20393732495102</c:v>
                </c:pt>
                <c:pt idx="650">
                  <c:v>1.20406047749821</c:v>
                </c:pt>
                <c:pt idx="651">
                  <c:v>1.20343425296131</c:v>
                </c:pt>
                <c:pt idx="652">
                  <c:v>1.20446361263699</c:v>
                </c:pt>
                <c:pt idx="653">
                  <c:v>1.20340984907225</c:v>
                </c:pt>
                <c:pt idx="654">
                  <c:v>1.20220640205482</c:v>
                </c:pt>
                <c:pt idx="655">
                  <c:v>1.20203290306861</c:v>
                </c:pt>
                <c:pt idx="656">
                  <c:v>1.20202606574487</c:v>
                </c:pt>
                <c:pt idx="657">
                  <c:v>1.20314148717101</c:v>
                </c:pt>
                <c:pt idx="658">
                  <c:v>1.20444966489325</c:v>
                </c:pt>
                <c:pt idx="659">
                  <c:v>1.20697216114799</c:v>
                </c:pt>
                <c:pt idx="660">
                  <c:v>1.20561906362949</c:v>
                </c:pt>
                <c:pt idx="661">
                  <c:v>1.20529777468247</c:v>
                </c:pt>
                <c:pt idx="662">
                  <c:v>1.2047215958057</c:v>
                </c:pt>
                <c:pt idx="663">
                  <c:v>1.20482155618143</c:v>
                </c:pt>
                <c:pt idx="664">
                  <c:v>1.20412896403379</c:v>
                </c:pt>
                <c:pt idx="665">
                  <c:v>1.20279821188609</c:v>
                </c:pt>
                <c:pt idx="666">
                  <c:v>1.20335896033325</c:v>
                </c:pt>
                <c:pt idx="667">
                  <c:v>1.20580951723434</c:v>
                </c:pt>
                <c:pt idx="668">
                  <c:v>1.20624812436228</c:v>
                </c:pt>
                <c:pt idx="669">
                  <c:v>1.20659262859166</c:v>
                </c:pt>
                <c:pt idx="670">
                  <c:v>1.20732025438289</c:v>
                </c:pt>
                <c:pt idx="671">
                  <c:v>1.20592339618451</c:v>
                </c:pt>
                <c:pt idx="672">
                  <c:v>1.2059029184485</c:v>
                </c:pt>
                <c:pt idx="673">
                  <c:v>1.20514583364607</c:v>
                </c:pt>
                <c:pt idx="674">
                  <c:v>1.20597812223339</c:v>
                </c:pt>
                <c:pt idx="675">
                  <c:v>1.20452388104536</c:v>
                </c:pt>
                <c:pt idx="676">
                  <c:v>1.20592437832451</c:v>
                </c:pt>
                <c:pt idx="677">
                  <c:v>1.20793477543824</c:v>
                </c:pt>
                <c:pt idx="678">
                  <c:v>1.2090194879908</c:v>
                </c:pt>
                <c:pt idx="679">
                  <c:v>1.20908497241078</c:v>
                </c:pt>
                <c:pt idx="680">
                  <c:v>1.20872430942537</c:v>
                </c:pt>
                <c:pt idx="681">
                  <c:v>1.20913550814055</c:v>
                </c:pt>
                <c:pt idx="682">
                  <c:v>1.2073593437039</c:v>
                </c:pt>
                <c:pt idx="683">
                  <c:v>1.20644249635483</c:v>
                </c:pt>
                <c:pt idx="684">
                  <c:v>1.20638573666113</c:v>
                </c:pt>
                <c:pt idx="685">
                  <c:v>1.20721174607744</c:v>
                </c:pt>
                <c:pt idx="686">
                  <c:v>1.20866813123578</c:v>
                </c:pt>
                <c:pt idx="687">
                  <c:v>1.21073412840961</c:v>
                </c:pt>
                <c:pt idx="688">
                  <c:v>1.21159173172994</c:v>
                </c:pt>
                <c:pt idx="689">
                  <c:v>1.21049291621891</c:v>
                </c:pt>
                <c:pt idx="690">
                  <c:v>1.20962462754728</c:v>
                </c:pt>
                <c:pt idx="691">
                  <c:v>1.20927550989847</c:v>
                </c:pt>
                <c:pt idx="692">
                  <c:v>1.20880023010271</c:v>
                </c:pt>
                <c:pt idx="693">
                  <c:v>1.20712417673381</c:v>
                </c:pt>
                <c:pt idx="694">
                  <c:v>1.20740962861898</c:v>
                </c:pt>
                <c:pt idx="695">
                  <c:v>1.20959862945181</c:v>
                </c:pt>
                <c:pt idx="696">
                  <c:v>1.21067598188442</c:v>
                </c:pt>
                <c:pt idx="697">
                  <c:v>1.21019047248315</c:v>
                </c:pt>
                <c:pt idx="698">
                  <c:v>1.21074275042425</c:v>
                </c:pt>
                <c:pt idx="699">
                  <c:v>1.2115511156308</c:v>
                </c:pt>
                <c:pt idx="700">
                  <c:v>1.21029739721312</c:v>
                </c:pt>
                <c:pt idx="701">
                  <c:v>1.20940714895401</c:v>
                </c:pt>
                <c:pt idx="702">
                  <c:v>1.20892732506762</c:v>
                </c:pt>
                <c:pt idx="703">
                  <c:v>1.20922779240462</c:v>
                </c:pt>
                <c:pt idx="704">
                  <c:v>1.20885307892143</c:v>
                </c:pt>
                <c:pt idx="705">
                  <c:v>1.21096593085616</c:v>
                </c:pt>
                <c:pt idx="706">
                  <c:v>1.21304791029562</c:v>
                </c:pt>
                <c:pt idx="707">
                  <c:v>1.21249050714281</c:v>
                </c:pt>
                <c:pt idx="708">
                  <c:v>1.21243885812694</c:v>
                </c:pt>
                <c:pt idx="709">
                  <c:v>1.21133001241604</c:v>
                </c:pt>
                <c:pt idx="710">
                  <c:v>1.21239604694403</c:v>
                </c:pt>
                <c:pt idx="711">
                  <c:v>1.21119019623682</c:v>
                </c:pt>
                <c:pt idx="712">
                  <c:v>1.21013266904</c:v>
                </c:pt>
                <c:pt idx="713">
                  <c:v>1.21014711915364</c:v>
                </c:pt>
                <c:pt idx="714">
                  <c:v>1.21160796562908</c:v>
                </c:pt>
                <c:pt idx="715">
                  <c:v>1.21307839022319</c:v>
                </c:pt>
                <c:pt idx="716">
                  <c:v>1.21394549692225</c:v>
                </c:pt>
                <c:pt idx="717">
                  <c:v>1.21506480480947</c:v>
                </c:pt>
                <c:pt idx="718">
                  <c:v>1.21360409670519</c:v>
                </c:pt>
                <c:pt idx="719">
                  <c:v>1.21249211469641</c:v>
                </c:pt>
                <c:pt idx="720">
                  <c:v>1.21180175492114</c:v>
                </c:pt>
                <c:pt idx="721">
                  <c:v>1.21110379701385</c:v>
                </c:pt>
                <c:pt idx="722">
                  <c:v>1.20976175075464</c:v>
                </c:pt>
                <c:pt idx="723">
                  <c:v>1.21162792784976</c:v>
                </c:pt>
                <c:pt idx="724">
                  <c:v>1.21406419924232</c:v>
                </c:pt>
                <c:pt idx="725">
                  <c:v>1.21412652510068</c:v>
                </c:pt>
                <c:pt idx="726">
                  <c:v>1.2142611791623</c:v>
                </c:pt>
                <c:pt idx="727">
                  <c:v>1.21486572011989</c:v>
                </c:pt>
                <c:pt idx="728">
                  <c:v>1.21499492507015</c:v>
                </c:pt>
                <c:pt idx="729">
                  <c:v>1.21375459686502</c:v>
                </c:pt>
                <c:pt idx="730">
                  <c:v>1.21267099536041</c:v>
                </c:pt>
                <c:pt idx="731">
                  <c:v>1.21157987939121</c:v>
                </c:pt>
                <c:pt idx="732">
                  <c:v>1.21239665714841</c:v>
                </c:pt>
                <c:pt idx="733">
                  <c:v>1.21295446596979</c:v>
                </c:pt>
                <c:pt idx="734">
                  <c:v>1.21559848003176</c:v>
                </c:pt>
                <c:pt idx="735">
                  <c:v>1.21663310811819</c:v>
                </c:pt>
                <c:pt idx="736">
                  <c:v>1.21579603845764</c:v>
                </c:pt>
                <c:pt idx="737">
                  <c:v>1.21434458785515</c:v>
                </c:pt>
                <c:pt idx="738">
                  <c:v>1.2133666413669</c:v>
                </c:pt>
                <c:pt idx="739">
                  <c:v>1.2148450210609</c:v>
                </c:pt>
                <c:pt idx="740">
                  <c:v>1.21237940632184</c:v>
                </c:pt>
                <c:pt idx="741">
                  <c:v>1.21147845545846</c:v>
                </c:pt>
                <c:pt idx="742">
                  <c:v>1.2131502803783</c:v>
                </c:pt>
                <c:pt idx="743">
                  <c:v>1.21581402567324</c:v>
                </c:pt>
                <c:pt idx="744">
                  <c:v>1.21687817826625</c:v>
                </c:pt>
                <c:pt idx="745">
                  <c:v>1.21609905273365</c:v>
                </c:pt>
                <c:pt idx="746">
                  <c:v>1.21684160305344</c:v>
                </c:pt>
                <c:pt idx="747">
                  <c:v>1.215067274746</c:v>
                </c:pt>
                <c:pt idx="748">
                  <c:v>1.21440751613395</c:v>
                </c:pt>
                <c:pt idx="749">
                  <c:v>1.21415003613817</c:v>
                </c:pt>
                <c:pt idx="750">
                  <c:v>1.21377958871536</c:v>
                </c:pt>
                <c:pt idx="751">
                  <c:v>1.21357134533154</c:v>
                </c:pt>
                <c:pt idx="752">
                  <c:v>1.21582044655593</c:v>
                </c:pt>
                <c:pt idx="753">
                  <c:v>1.21908325092044</c:v>
                </c:pt>
                <c:pt idx="754">
                  <c:v>1.21688037055927</c:v>
                </c:pt>
                <c:pt idx="755">
                  <c:v>1.21567211392692</c:v>
                </c:pt>
                <c:pt idx="756">
                  <c:v>1.21706815335997</c:v>
                </c:pt>
                <c:pt idx="757">
                  <c:v>1.21699437992874</c:v>
                </c:pt>
                <c:pt idx="758">
                  <c:v>1.21592834809175</c:v>
                </c:pt>
                <c:pt idx="759">
                  <c:v>1.21451499723794</c:v>
                </c:pt>
                <c:pt idx="760">
                  <c:v>1.2138743346019</c:v>
                </c:pt>
                <c:pt idx="761">
                  <c:v>1.21664081608304</c:v>
                </c:pt>
              </c:numCache>
            </c:numRef>
          </c:yVal>
          <c:smooth val="0"/>
        </c:ser>
        <c:axId val="10092075"/>
        <c:axId val="33646049"/>
      </c:scatterChart>
      <c:valAx>
        <c:axId val="10092075"/>
        <c:scaling>
          <c:orientation val="minMax"/>
          <c:max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hear strain 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46049"/>
        <c:crossesAt val="0"/>
        <c:crossBetween val="midCat"/>
      </c:valAx>
      <c:valAx>
        <c:axId val="33646049"/>
        <c:scaling>
          <c:orientation val="minMax"/>
          <c:max val="1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ress ratio q/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92075"/>
        <c:crossesAt val="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479338842975"/>
          <c:y val="0.697935368043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132207548532"/>
          <c:y val="0.110451306413302"/>
          <c:w val="0.878833802410334"/>
          <c:h val="0.8623407471388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diction"</c:f>
              <c:strCache>
                <c:ptCount val="1"/>
                <c:pt idx="0">
                  <c:v>predi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hrCoulomb!$K$23:$K$122</c:f>
              <c:numCache>
                <c:formatCode>General</c:formatCode>
                <c:ptCount val="100"/>
                <c:pt idx="0">
                  <c:v>0</c:v>
                </c:pt>
                <c:pt idx="1">
                  <c:v>0.00214686468646865</c:v>
                </c:pt>
                <c:pt idx="2">
                  <c:v>0.00433413349257287</c:v>
                </c:pt>
                <c:pt idx="3">
                  <c:v>0.00656304768555341</c:v>
                </c:pt>
                <c:pt idx="4">
                  <c:v>0.00883490005821352</c:v>
                </c:pt>
                <c:pt idx="5">
                  <c:v>0.0111510376243511</c:v>
                </c:pt>
                <c:pt idx="6">
                  <c:v>0.0135128644854462</c:v>
                </c:pt>
                <c:pt idx="7">
                  <c:v>0.0159218448814191</c:v>
                </c:pt>
                <c:pt idx="8">
                  <c:v>0.0183795064393813</c:v>
                </c:pt>
                <c:pt idx="9">
                  <c:v>0.0208874436355219</c:v>
                </c:pt>
                <c:pt idx="10">
                  <c:v>0.0234473214866086</c:v>
                </c:pt>
                <c:pt idx="11">
                  <c:v>0.0260608794890555</c:v>
                </c:pt>
                <c:pt idx="12">
                  <c:v>0.0287299358251362</c:v>
                </c:pt>
                <c:pt idx="13">
                  <c:v>0.0314563918577064</c:v>
                </c:pt>
                <c:pt idx="14">
                  <c:v>0.0342422369367801</c:v>
                </c:pt>
                <c:pt idx="15">
                  <c:v>0.0370895535434849</c:v>
                </c:pt>
                <c:pt idx="16">
                  <c:v>0.0400005227993414</c:v>
                </c:pt>
                <c:pt idx="17">
                  <c:v>0.042977430371487</c:v>
                </c:pt>
                <c:pt idx="18">
                  <c:v>0.0460226728074346</c:v>
                </c:pt>
                <c:pt idx="19">
                  <c:v>0.0491387643362532</c:v>
                </c:pt>
                <c:pt idx="20">
                  <c:v>0.0523283441767247</c:v>
                </c:pt>
                <c:pt idx="21">
                  <c:v>0.0555941843971103</c:v>
                </c:pt>
                <c:pt idx="22">
                  <c:v>0.0589391983757095</c:v>
                </c:pt>
                <c:pt idx="23">
                  <c:v>0.0623664499164694</c:v>
                </c:pt>
                <c:pt idx="24">
                  <c:v>0.0658791630795806</c:v>
                </c:pt>
                <c:pt idx="25">
                  <c:v>0.0694807327933387</c:v>
                </c:pt>
                <c:pt idx="26">
                  <c:v>0.0731747363206755</c:v>
                </c:pt>
                <c:pt idx="27">
                  <c:v>0.0769649456617468</c:v>
                </c:pt>
                <c:pt idx="28">
                  <c:v>0.0808553409829452</c:v>
                </c:pt>
                <c:pt idx="29">
                  <c:v>0.0848501251728199</c:v>
                </c:pt>
                <c:pt idx="30">
                  <c:v>0.0889537396367795</c:v>
                </c:pt>
                <c:pt idx="31">
                  <c:v>0.093170881455339</c:v>
                </c:pt>
                <c:pt idx="32">
                  <c:v>0.0975065220452329</c:v>
                </c:pt>
                <c:pt idx="33">
                  <c:v>0.101965927479233</c:v>
                </c:pt>
                <c:pt idx="34">
                  <c:v>0.106554680639252</c:v>
                </c:pt>
                <c:pt idx="35">
                  <c:v>0.11127870539863</c:v>
                </c:pt>
                <c:pt idx="36">
                  <c:v>0.11614429305381</c:v>
                </c:pt>
                <c:pt idx="37">
                  <c:v>0.121158131253324</c:v>
                </c:pt>
                <c:pt idx="38">
                  <c:v>0.126327335703757</c:v>
                </c:pt>
                <c:pt idx="39">
                  <c:v>0.131659484968736</c:v>
                </c:pt>
                <c:pt idx="40">
                  <c:v>0.137162658718752</c:v>
                </c:pt>
                <c:pt idx="41">
                  <c:v>0.142845479837743</c:v>
                </c:pt>
                <c:pt idx="42">
                  <c:v>0.148717160847868</c:v>
                </c:pt>
                <c:pt idx="43">
                  <c:v>0.154787555178072</c:v>
                </c:pt>
                <c:pt idx="44">
                  <c:v>0.161067213876475</c:v>
                </c:pt>
                <c:pt idx="45">
                  <c:v>0.167567448453064</c:v>
                </c:pt>
                <c:pt idx="46">
                  <c:v>0.174300400639939</c:v>
                </c:pt>
                <c:pt idx="47">
                  <c:v>0.181279119974038</c:v>
                </c:pt>
                <c:pt idx="48">
                  <c:v>0.188517650245142</c:v>
                </c:pt>
                <c:pt idx="49">
                  <c:v>0.196031126013909</c:v>
                </c:pt>
                <c:pt idx="50">
                  <c:v>0.203835880595481</c:v>
                </c:pt>
                <c:pt idx="51">
                  <c:v>0.211949567129697</c:v>
                </c:pt>
                <c:pt idx="52">
                  <c:v>0.220391294626281</c:v>
                </c:pt>
                <c:pt idx="53">
                  <c:v>0.229181781191277</c:v>
                </c:pt>
                <c:pt idx="54">
                  <c:v>0.23834352702052</c:v>
                </c:pt>
                <c:pt idx="55">
                  <c:v>0.247901010200388</c:v>
                </c:pt>
                <c:pt idx="56">
                  <c:v>0.257880908902509</c:v>
                </c:pt>
                <c:pt idx="57">
                  <c:v>0.268312354218436</c:v>
                </c:pt>
                <c:pt idx="58">
                  <c:v>0.279227218679327</c:v>
                </c:pt>
                <c:pt idx="59">
                  <c:v>0.290660446477783</c:v>
                </c:pt>
                <c:pt idx="60">
                  <c:v>0.302650432597157</c:v>
                </c:pt>
                <c:pt idx="61">
                  <c:v>0.315239459512271</c:v>
                </c:pt>
                <c:pt idx="62">
                  <c:v>0.328474201925076</c:v>
                </c:pt>
                <c:pt idx="63">
                  <c:v>0.342406312229898</c:v>
                </c:pt>
                <c:pt idx="64">
                  <c:v>0.357093102183992</c:v>
                </c:pt>
                <c:pt idx="65">
                  <c:v>0.372598339744785</c:v>
                </c:pt>
                <c:pt idx="66">
                  <c:v>0.388993184429647</c:v>
                </c:pt>
                <c:pt idx="67">
                  <c:v>0.406357290128284</c:v>
                </c:pt>
                <c:pt idx="68">
                  <c:v>0.424780111414742</c:v>
                </c:pt>
                <c:pt idx="69">
                  <c:v>0.444362458554782</c:v>
                </c:pt>
                <c:pt idx="70">
                  <c:v>0.465218358250768</c:v>
                </c:pt>
                <c:pt idx="71">
                  <c:v>0.487477292623738</c:v>
                </c:pt>
                <c:pt idx="72">
                  <c:v>0.5112869092669</c:v>
                </c:pt>
                <c:pt idx="73">
                  <c:v>0.536816322188137</c:v>
                </c:pt>
                <c:pt idx="74">
                  <c:v>0.564260159597279</c:v>
                </c:pt>
                <c:pt idx="75">
                  <c:v>0.593843563372991</c:v>
                </c:pt>
                <c:pt idx="76">
                  <c:v>0.625828411857839</c:v>
                </c:pt>
                <c:pt idx="77">
                  <c:v>0.66052112999971</c:v>
                </c:pt>
                <c:pt idx="78">
                  <c:v>0.698282580124672</c:v>
                </c:pt>
                <c:pt idx="79">
                  <c:v>0.739540709924447</c:v>
                </c:pt>
                <c:pt idx="80">
                  <c:v>0.784806897881111</c:v>
                </c:pt>
                <c:pt idx="81">
                  <c:v>0.834697321453855</c:v>
                </c:pt>
                <c:pt idx="82">
                  <c:v>0.889961245433846</c:v>
                </c:pt>
                <c:pt idx="83">
                  <c:v>0.951518993528023</c:v>
                </c:pt>
                <c:pt idx="84">
                  <c:v>1.02051370292073</c:v>
                </c:pt>
                <c:pt idx="85">
                  <c:v>1.0983830722901</c:v>
                </c:pt>
                <c:pt idx="86">
                  <c:v>1.18696073059357</c:v>
                </c:pt>
                <c:pt idx="87">
                  <c:v>1.28862254077218</c:v>
                </c:pt>
                <c:pt idx="88">
                  <c:v>1.40650291762392</c:v>
                </c:pt>
                <c:pt idx="89">
                  <c:v>1.5448236113335</c:v>
                </c:pt>
                <c:pt idx="90">
                  <c:v>1.70940959074484</c:v>
                </c:pt>
                <c:pt idx="91">
                  <c:v>1.90852913699266</c:v>
                </c:pt>
                <c:pt idx="92">
                  <c:v>2.15432337567579</c:v>
                </c:pt>
                <c:pt idx="93">
                  <c:v>2.465370871358</c:v>
                </c:pt>
                <c:pt idx="94">
                  <c:v>2.87159686897353</c:v>
                </c:pt>
                <c:pt idx="95">
                  <c:v>3.42447008834675</c:v>
                </c:pt>
                <c:pt idx="96">
                  <c:v>4.22055512236037</c:v>
                </c:pt>
                <c:pt idx="97">
                  <c:v>5.46437661136207</c:v>
                </c:pt>
                <c:pt idx="98">
                  <c:v>7.67554215569428</c:v>
                </c:pt>
                <c:pt idx="99">
                  <c:v>12.6505831942202</c:v>
                </c:pt>
              </c:numCache>
            </c:numRef>
          </c:xVal>
          <c:yVal>
            <c:numRef>
              <c:f>MohrCoulomb!$H$23:$H$122</c:f>
              <c:numCache>
                <c:formatCode>General</c:formatCode>
                <c:ptCount val="100"/>
                <c:pt idx="0">
                  <c:v>0</c:v>
                </c:pt>
                <c:pt idx="1">
                  <c:v>0.00208019801980198</c:v>
                </c:pt>
                <c:pt idx="2">
                  <c:v>0.00414078227390971</c:v>
                </c:pt>
                <c:pt idx="3">
                  <c:v>0.00618172112220512</c:v>
                </c:pt>
                <c:pt idx="4">
                  <c:v>0.00820295856262632</c:v>
                </c:pt>
                <c:pt idx="5">
                  <c:v>0.0102044135890813</c:v>
                </c:pt>
                <c:pt idx="6">
                  <c:v>0.01218597947002</c:v>
                </c:pt>
                <c:pt idx="7">
                  <c:v>0.0141475229434063</c:v>
                </c:pt>
                <c:pt idx="8">
                  <c:v>0.0160888833233261</c:v>
                </c:pt>
                <c:pt idx="9">
                  <c:v>0.018009871512917</c:v>
                </c:pt>
                <c:pt idx="10">
                  <c:v>0.01991026891771</c:v>
                </c:pt>
                <c:pt idx="11">
                  <c:v>0.0217898262528228</c:v>
                </c:pt>
                <c:pt idx="12">
                  <c:v>0.0236482622367354</c:v>
                </c:pt>
                <c:pt idx="13">
                  <c:v>0.0254852621635986</c:v>
                </c:pt>
                <c:pt idx="14">
                  <c:v>0.0273004763451749</c:v>
                </c:pt>
                <c:pt idx="15">
                  <c:v>0.0290935184125673</c:v>
                </c:pt>
                <c:pt idx="16">
                  <c:v>0.0308639634668568</c:v>
                </c:pt>
                <c:pt idx="17">
                  <c:v>0.0326113460666204</c:v>
                </c:pt>
                <c:pt idx="18">
                  <c:v>0.0343351580390352</c:v>
                </c:pt>
                <c:pt idx="19">
                  <c:v>0.0360348460998634</c:v>
                </c:pt>
                <c:pt idx="20">
                  <c:v>0.0377098092660474</c:v>
                </c:pt>
                <c:pt idx="21">
                  <c:v>0.0393593960429069</c:v>
                </c:pt>
                <c:pt idx="22">
                  <c:v>0.040982901365982</c:v>
                </c:pt>
                <c:pt idx="23">
                  <c:v>0.0425795632754018</c:v>
                </c:pt>
                <c:pt idx="24">
                  <c:v>0.0441485592982311</c:v>
                </c:pt>
                <c:pt idx="25">
                  <c:v>0.0456890025115275</c:v>
                </c:pt>
                <c:pt idx="26">
                  <c:v>0.0471999372557956</c:v>
                </c:pt>
                <c:pt idx="27">
                  <c:v>0.0486803344650926</c:v>
                </c:pt>
                <c:pt idx="28">
                  <c:v>0.0501290865761828</c:v>
                </c:pt>
                <c:pt idx="29">
                  <c:v>0.0515450019747856</c:v>
                </c:pt>
                <c:pt idx="30">
                  <c:v>0.0529267989320438</c:v>
                </c:pt>
                <c:pt idx="31">
                  <c:v>0.05427309897878</c:v>
                </c:pt>
                <c:pt idx="32">
                  <c:v>0.0555824196588001</c:v>
                </c:pt>
                <c:pt idx="33">
                  <c:v>0.0568531665953456</c:v>
                </c:pt>
                <c:pt idx="34">
                  <c:v>0.0580836247966536</c:v>
                </c:pt>
                <c:pt idx="35">
                  <c:v>0.0592719491173012</c:v>
                </c:pt>
                <c:pt idx="36">
                  <c:v>0.0604161537814154</c:v>
                </c:pt>
                <c:pt idx="37">
                  <c:v>0.0615141008617073</c:v>
                </c:pt>
                <c:pt idx="38">
                  <c:v>0.0625634875943929</c:v>
                </c:pt>
                <c:pt idx="39">
                  <c:v>0.0635618323940995</c:v>
                </c:pt>
                <c:pt idx="40">
                  <c:v>0.0645064594144857</c:v>
                </c:pt>
                <c:pt idx="41">
                  <c:v>0.0653944814791035</c:v>
                </c:pt>
                <c:pt idx="42">
                  <c:v>0.0662227811825237</c:v>
                </c:pt>
                <c:pt idx="43">
                  <c:v>0.0669879899333448</c:v>
                </c:pt>
                <c:pt idx="44">
                  <c:v>0.0676864646777106</c:v>
                </c:pt>
                <c:pt idx="45">
                  <c:v>0.0683142620035375</c:v>
                </c:pt>
                <c:pt idx="46">
                  <c:v>0.0688671092807932</c:v>
                </c:pt>
                <c:pt idx="47">
                  <c:v>0.0693403724406525</c:v>
                </c:pt>
                <c:pt idx="48">
                  <c:v>0.0697290199347112</c:v>
                </c:pt>
                <c:pt idx="49">
                  <c:v>0.0700275823428761</c:v>
                </c:pt>
                <c:pt idx="50">
                  <c:v>0.0702301070128748</c:v>
                </c:pt>
                <c:pt idx="51">
                  <c:v>0.0703301070128748</c:v>
                </c:pt>
                <c:pt idx="52">
                  <c:v>0.0703205035581739</c:v>
                </c:pt>
                <c:pt idx="53">
                  <c:v>0.0701935609292705</c:v>
                </c:pt>
                <c:pt idx="54">
                  <c:v>0.0699408127268165</c:v>
                </c:pt>
                <c:pt idx="55">
                  <c:v>0.0695529781027541</c:v>
                </c:pt>
                <c:pt idx="56">
                  <c:v>0.0690198663585312</c:v>
                </c:pt>
                <c:pt idx="57">
                  <c:v>0.0683302680008958</c:v>
                </c:pt>
                <c:pt idx="58">
                  <c:v>0.0674718299810287</c:v>
                </c:pt>
                <c:pt idx="59">
                  <c:v>0.0664309123980627</c:v>
                </c:pt>
                <c:pt idx="60">
                  <c:v>0.0651924234034166</c:v>
                </c:pt>
                <c:pt idx="61">
                  <c:v>0.0637396283723607</c:v>
                </c:pt>
                <c:pt idx="62">
                  <c:v>0.0620539285809629</c:v>
                </c:pt>
                <c:pt idx="63">
                  <c:v>0.0601146035975324</c:v>
                </c:pt>
                <c:pt idx="64">
                  <c:v>0.0578985103124213</c:v>
                </c:pt>
                <c:pt idx="65">
                  <c:v>0.0553797299158632</c:v>
                </c:pt>
                <c:pt idx="66">
                  <c:v>0.0525291520943731</c:v>
                </c:pt>
                <c:pt idx="67">
                  <c:v>0.0493139831243547</c:v>
                </c:pt>
                <c:pt idx="68">
                  <c:v>0.0456971612257146</c:v>
                </c:pt>
                <c:pt idx="69">
                  <c:v>0.0416366582671347</c:v>
                </c:pt>
                <c:pt idx="70">
                  <c:v>0.0370846413729681</c:v>
                </c:pt>
                <c:pt idx="71">
                  <c:v>0.0319864607361909</c:v>
                </c:pt>
                <c:pt idx="72">
                  <c:v>0.0262794203910869</c:v>
                </c:pt>
                <c:pt idx="73">
                  <c:v>0.0198912760003826</c:v>
                </c:pt>
                <c:pt idx="74">
                  <c:v>0.0127383866700134</c:v>
                </c:pt>
                <c:pt idx="75">
                  <c:v>0.00472342470889762</c:v>
                </c:pt>
                <c:pt idx="76">
                  <c:v>-0.00426748438201136</c:v>
                </c:pt>
                <c:pt idx="77">
                  <c:v>-0.0143683632269581</c:v>
                </c:pt>
                <c:pt idx="78">
                  <c:v>-0.0257379581803364</c:v>
                </c:pt>
                <c:pt idx="79">
                  <c:v>-0.038565609503112</c:v>
                </c:pt>
                <c:pt idx="80">
                  <c:v>-0.0530788622116027</c:v>
                </c:pt>
                <c:pt idx="81">
                  <c:v>-0.0695534478469619</c:v>
                </c:pt>
                <c:pt idx="82">
                  <c:v>-0.0883265415122995</c:v>
                </c:pt>
                <c:pt idx="83">
                  <c:v>-0.109814614102193</c:v>
                </c:pt>
                <c:pt idx="84">
                  <c:v>-0.13453784262634</c:v>
                </c:pt>
                <c:pt idx="85">
                  <c:v>-0.163154058842556</c:v>
                </c:pt>
                <c:pt idx="86">
                  <c:v>-0.196506866488912</c:v>
                </c:pt>
                <c:pt idx="87">
                  <c:v>-0.235695309138699</c:v>
                </c:pt>
                <c:pt idx="88">
                  <c:v>-0.282177205147764</c:v>
                </c:pt>
                <c:pt idx="89">
                  <c:v>-0.337926705441709</c:v>
                </c:pt>
                <c:pt idx="90">
                  <c:v>-0.405682294828398</c:v>
                </c:pt>
                <c:pt idx="91">
                  <c:v>-0.489351928336251</c:v>
                </c:pt>
                <c:pt idx="92">
                  <c:v>-0.594704603233371</c:v>
                </c:pt>
                <c:pt idx="93">
                  <c:v>-0.730614965927672</c:v>
                </c:pt>
                <c:pt idx="94">
                  <c:v>-0.911453320651003</c:v>
                </c:pt>
                <c:pt idx="95">
                  <c:v>-1.16206557136325</c:v>
                </c:pt>
                <c:pt idx="96">
                  <c:v>-1.52931251013877</c:v>
                </c:pt>
                <c:pt idx="97">
                  <c:v>-2.11296885531644</c:v>
                </c:pt>
                <c:pt idx="98">
                  <c:v>-3.16786324364416</c:v>
                </c:pt>
                <c:pt idx="99">
                  <c:v>-5.57982354515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F$10:$F$771</c:f>
              <c:numCache>
                <c:formatCode>General</c:formatCode>
                <c:ptCount val="762"/>
                <c:pt idx="0">
                  <c:v>0</c:v>
                </c:pt>
                <c:pt idx="1">
                  <c:v>0.000177666666666667</c:v>
                </c:pt>
                <c:pt idx="2">
                  <c:v>0.000475333333333333</c:v>
                </c:pt>
                <c:pt idx="3">
                  <c:v>0.000692666666666667</c:v>
                </c:pt>
                <c:pt idx="4">
                  <c:v>0.000889666666666667</c:v>
                </c:pt>
                <c:pt idx="5">
                  <c:v>0.00109966666666667</c:v>
                </c:pt>
                <c:pt idx="6">
                  <c:v>0.001309</c:v>
                </c:pt>
                <c:pt idx="7">
                  <c:v>0.00150766666666667</c:v>
                </c:pt>
                <c:pt idx="8">
                  <c:v>0.00171266666666667</c:v>
                </c:pt>
                <c:pt idx="9">
                  <c:v>0.00189433333333333</c:v>
                </c:pt>
                <c:pt idx="10">
                  <c:v>0.00207566666666667</c:v>
                </c:pt>
                <c:pt idx="11">
                  <c:v>0.00226066666666667</c:v>
                </c:pt>
                <c:pt idx="12">
                  <c:v>0.002443</c:v>
                </c:pt>
                <c:pt idx="13">
                  <c:v>0.00262633333333333</c:v>
                </c:pt>
                <c:pt idx="14">
                  <c:v>0.002797</c:v>
                </c:pt>
                <c:pt idx="15">
                  <c:v>0.002996</c:v>
                </c:pt>
                <c:pt idx="16">
                  <c:v>0.00318466666666667</c:v>
                </c:pt>
                <c:pt idx="17">
                  <c:v>0.00338333333333333</c:v>
                </c:pt>
                <c:pt idx="18">
                  <c:v>0.00354466666666667</c:v>
                </c:pt>
                <c:pt idx="19">
                  <c:v>0.003733</c:v>
                </c:pt>
                <c:pt idx="20">
                  <c:v>0.00391366666666667</c:v>
                </c:pt>
                <c:pt idx="21">
                  <c:v>0.00410633333333333</c:v>
                </c:pt>
                <c:pt idx="22">
                  <c:v>0.004285</c:v>
                </c:pt>
                <c:pt idx="23">
                  <c:v>0.004477</c:v>
                </c:pt>
                <c:pt idx="24">
                  <c:v>0.00468766666666667</c:v>
                </c:pt>
                <c:pt idx="25">
                  <c:v>0.004855</c:v>
                </c:pt>
                <c:pt idx="26">
                  <c:v>0.00503533333333333</c:v>
                </c:pt>
                <c:pt idx="27">
                  <c:v>0.00523933333333333</c:v>
                </c:pt>
                <c:pt idx="28">
                  <c:v>0.00543366666666667</c:v>
                </c:pt>
                <c:pt idx="29">
                  <c:v>0.00560366666666667</c:v>
                </c:pt>
                <c:pt idx="30">
                  <c:v>0.00580866666666667</c:v>
                </c:pt>
                <c:pt idx="31">
                  <c:v>0.00599533333333333</c:v>
                </c:pt>
                <c:pt idx="32">
                  <c:v>0.00617966666666667</c:v>
                </c:pt>
                <c:pt idx="33">
                  <c:v>0.006365</c:v>
                </c:pt>
                <c:pt idx="34">
                  <c:v>0.006562</c:v>
                </c:pt>
                <c:pt idx="35">
                  <c:v>0.00676833333333333</c:v>
                </c:pt>
                <c:pt idx="36">
                  <c:v>0.00696566666666667</c:v>
                </c:pt>
                <c:pt idx="37">
                  <c:v>0.00716033333333333</c:v>
                </c:pt>
                <c:pt idx="38">
                  <c:v>0.00736633333333333</c:v>
                </c:pt>
                <c:pt idx="39">
                  <c:v>0.00753433333333333</c:v>
                </c:pt>
                <c:pt idx="40">
                  <c:v>0.007735</c:v>
                </c:pt>
                <c:pt idx="41">
                  <c:v>0.00791666666666667</c:v>
                </c:pt>
                <c:pt idx="42">
                  <c:v>0.00809733333333333</c:v>
                </c:pt>
                <c:pt idx="43">
                  <c:v>0.00830433333333333</c:v>
                </c:pt>
                <c:pt idx="44">
                  <c:v>0.00851366666666667</c:v>
                </c:pt>
                <c:pt idx="45">
                  <c:v>0.00871933333333333</c:v>
                </c:pt>
                <c:pt idx="46">
                  <c:v>0.00890233333333333</c:v>
                </c:pt>
                <c:pt idx="47">
                  <c:v>0.00910233333333333</c:v>
                </c:pt>
                <c:pt idx="48">
                  <c:v>0.00928666666666667</c:v>
                </c:pt>
                <c:pt idx="49">
                  <c:v>0.00949333333333333</c:v>
                </c:pt>
                <c:pt idx="50">
                  <c:v>0.009686</c:v>
                </c:pt>
                <c:pt idx="51">
                  <c:v>0.00988133333333333</c:v>
                </c:pt>
                <c:pt idx="52">
                  <c:v>0.01008</c:v>
                </c:pt>
                <c:pt idx="53">
                  <c:v>0.0102803333333333</c:v>
                </c:pt>
                <c:pt idx="54">
                  <c:v>0.0104683333333333</c:v>
                </c:pt>
                <c:pt idx="55">
                  <c:v>0.0106643333333333</c:v>
                </c:pt>
                <c:pt idx="56">
                  <c:v>0.010868</c:v>
                </c:pt>
                <c:pt idx="57">
                  <c:v>0.0110753333333333</c:v>
                </c:pt>
                <c:pt idx="58">
                  <c:v>0.011265</c:v>
                </c:pt>
                <c:pt idx="59">
                  <c:v>0.011476</c:v>
                </c:pt>
                <c:pt idx="60">
                  <c:v>0.0116653333333333</c:v>
                </c:pt>
                <c:pt idx="61">
                  <c:v>0.01186</c:v>
                </c:pt>
                <c:pt idx="62">
                  <c:v>0.0120673333333333</c:v>
                </c:pt>
                <c:pt idx="63">
                  <c:v>0.012281</c:v>
                </c:pt>
                <c:pt idx="64">
                  <c:v>0.0124776666666667</c:v>
                </c:pt>
                <c:pt idx="65">
                  <c:v>0.0126613333333333</c:v>
                </c:pt>
                <c:pt idx="66">
                  <c:v>0.012876</c:v>
                </c:pt>
                <c:pt idx="67">
                  <c:v>0.0130856666666667</c:v>
                </c:pt>
                <c:pt idx="68">
                  <c:v>0.0132863333333333</c:v>
                </c:pt>
                <c:pt idx="69">
                  <c:v>0.0134723333333333</c:v>
                </c:pt>
                <c:pt idx="70">
                  <c:v>0.0136776666666667</c:v>
                </c:pt>
                <c:pt idx="71">
                  <c:v>0.0138726666666667</c:v>
                </c:pt>
                <c:pt idx="72">
                  <c:v>0.014082</c:v>
                </c:pt>
                <c:pt idx="73">
                  <c:v>0.01428</c:v>
                </c:pt>
                <c:pt idx="74">
                  <c:v>0.0145056666666667</c:v>
                </c:pt>
                <c:pt idx="75">
                  <c:v>0.014707</c:v>
                </c:pt>
                <c:pt idx="76">
                  <c:v>0.0148956666666667</c:v>
                </c:pt>
                <c:pt idx="77">
                  <c:v>0.0151006666666667</c:v>
                </c:pt>
                <c:pt idx="78">
                  <c:v>0.015288</c:v>
                </c:pt>
                <c:pt idx="79">
                  <c:v>0.015497</c:v>
                </c:pt>
                <c:pt idx="80">
                  <c:v>0.015686</c:v>
                </c:pt>
                <c:pt idx="81">
                  <c:v>0.0158993333333333</c:v>
                </c:pt>
                <c:pt idx="82">
                  <c:v>0.0161006666666667</c:v>
                </c:pt>
                <c:pt idx="83">
                  <c:v>0.0163016666666667</c:v>
                </c:pt>
                <c:pt idx="84">
                  <c:v>0.016518</c:v>
                </c:pt>
                <c:pt idx="85">
                  <c:v>0.0167163333333333</c:v>
                </c:pt>
                <c:pt idx="86">
                  <c:v>0.0169266666666667</c:v>
                </c:pt>
                <c:pt idx="87">
                  <c:v>0.017127</c:v>
                </c:pt>
                <c:pt idx="88">
                  <c:v>0.017338</c:v>
                </c:pt>
                <c:pt idx="89">
                  <c:v>0.017542</c:v>
                </c:pt>
                <c:pt idx="90">
                  <c:v>0.0177443333333333</c:v>
                </c:pt>
                <c:pt idx="91">
                  <c:v>0.017951</c:v>
                </c:pt>
                <c:pt idx="92">
                  <c:v>0.0181623333333333</c:v>
                </c:pt>
                <c:pt idx="93">
                  <c:v>0.0183863333333333</c:v>
                </c:pt>
                <c:pt idx="94">
                  <c:v>0.0185743333333333</c:v>
                </c:pt>
                <c:pt idx="95">
                  <c:v>0.018788</c:v>
                </c:pt>
                <c:pt idx="96">
                  <c:v>0.0189946666666667</c:v>
                </c:pt>
                <c:pt idx="97">
                  <c:v>0.0191843333333333</c:v>
                </c:pt>
                <c:pt idx="98">
                  <c:v>0.0193856666666667</c:v>
                </c:pt>
                <c:pt idx="99">
                  <c:v>0.019584</c:v>
                </c:pt>
                <c:pt idx="100">
                  <c:v>0.0198056666666667</c:v>
                </c:pt>
                <c:pt idx="101">
                  <c:v>0.020014</c:v>
                </c:pt>
                <c:pt idx="102">
                  <c:v>0.0202333333333333</c:v>
                </c:pt>
                <c:pt idx="103">
                  <c:v>0.0204363333333333</c:v>
                </c:pt>
                <c:pt idx="104">
                  <c:v>0.020649</c:v>
                </c:pt>
                <c:pt idx="105">
                  <c:v>0.0208456666666667</c:v>
                </c:pt>
                <c:pt idx="106">
                  <c:v>0.0210523333333333</c:v>
                </c:pt>
                <c:pt idx="107">
                  <c:v>0.021268</c:v>
                </c:pt>
                <c:pt idx="108">
                  <c:v>0.0214633333333333</c:v>
                </c:pt>
                <c:pt idx="109">
                  <c:v>0.0216686666666667</c:v>
                </c:pt>
                <c:pt idx="110">
                  <c:v>0.021885</c:v>
                </c:pt>
                <c:pt idx="111">
                  <c:v>0.0220983333333333</c:v>
                </c:pt>
                <c:pt idx="112">
                  <c:v>0.0222976666666667</c:v>
                </c:pt>
                <c:pt idx="113">
                  <c:v>0.022523</c:v>
                </c:pt>
                <c:pt idx="114">
                  <c:v>0.0227426666666667</c:v>
                </c:pt>
                <c:pt idx="115">
                  <c:v>0.0229273333333333</c:v>
                </c:pt>
                <c:pt idx="116">
                  <c:v>0.0231343333333333</c:v>
                </c:pt>
                <c:pt idx="117">
                  <c:v>0.0233503333333333</c:v>
                </c:pt>
                <c:pt idx="118">
                  <c:v>0.0235783333333333</c:v>
                </c:pt>
                <c:pt idx="119">
                  <c:v>0.0237876666666667</c:v>
                </c:pt>
                <c:pt idx="120">
                  <c:v>0.023991</c:v>
                </c:pt>
                <c:pt idx="121">
                  <c:v>0.024189</c:v>
                </c:pt>
                <c:pt idx="122">
                  <c:v>0.0244063333333333</c:v>
                </c:pt>
                <c:pt idx="123">
                  <c:v>0.0246253333333333</c:v>
                </c:pt>
                <c:pt idx="124">
                  <c:v>0.024828</c:v>
                </c:pt>
                <c:pt idx="125">
                  <c:v>0.0250456666666667</c:v>
                </c:pt>
                <c:pt idx="126">
                  <c:v>0.025266</c:v>
                </c:pt>
                <c:pt idx="127">
                  <c:v>0.025458</c:v>
                </c:pt>
                <c:pt idx="128">
                  <c:v>0.0256753333333333</c:v>
                </c:pt>
                <c:pt idx="129">
                  <c:v>0.0258883333333333</c:v>
                </c:pt>
                <c:pt idx="130">
                  <c:v>0.0260823333333333</c:v>
                </c:pt>
                <c:pt idx="131">
                  <c:v>0.0262906666666667</c:v>
                </c:pt>
                <c:pt idx="132">
                  <c:v>0.0265203333333333</c:v>
                </c:pt>
                <c:pt idx="133">
                  <c:v>0.0267313333333333</c:v>
                </c:pt>
                <c:pt idx="134">
                  <c:v>0.0269296666666667</c:v>
                </c:pt>
                <c:pt idx="135">
                  <c:v>0.027158</c:v>
                </c:pt>
                <c:pt idx="136">
                  <c:v>0.0273533333333333</c:v>
                </c:pt>
                <c:pt idx="137">
                  <c:v>0.0275553333333333</c:v>
                </c:pt>
                <c:pt idx="138">
                  <c:v>0.0277756666666667</c:v>
                </c:pt>
                <c:pt idx="139">
                  <c:v>0.027985</c:v>
                </c:pt>
                <c:pt idx="140">
                  <c:v>0.0282073333333333</c:v>
                </c:pt>
                <c:pt idx="141">
                  <c:v>0.0284166666666667</c:v>
                </c:pt>
                <c:pt idx="142">
                  <c:v>0.0286366666666667</c:v>
                </c:pt>
                <c:pt idx="143">
                  <c:v>0.0288516666666667</c:v>
                </c:pt>
                <c:pt idx="144">
                  <c:v>0.0290643333333333</c:v>
                </c:pt>
                <c:pt idx="145">
                  <c:v>0.029255</c:v>
                </c:pt>
                <c:pt idx="146">
                  <c:v>0.029469</c:v>
                </c:pt>
                <c:pt idx="147">
                  <c:v>0.0296673333333333</c:v>
                </c:pt>
                <c:pt idx="148">
                  <c:v>0.029889</c:v>
                </c:pt>
                <c:pt idx="149">
                  <c:v>0.0301123333333333</c:v>
                </c:pt>
                <c:pt idx="150">
                  <c:v>0.0303213333333333</c:v>
                </c:pt>
                <c:pt idx="151">
                  <c:v>0.030535</c:v>
                </c:pt>
                <c:pt idx="152">
                  <c:v>0.0307376666666667</c:v>
                </c:pt>
                <c:pt idx="153">
                  <c:v>0.0309593333333333</c:v>
                </c:pt>
                <c:pt idx="154">
                  <c:v>0.03117</c:v>
                </c:pt>
                <c:pt idx="155">
                  <c:v>0.031387</c:v>
                </c:pt>
                <c:pt idx="156">
                  <c:v>0.0315873333333333</c:v>
                </c:pt>
                <c:pt idx="157">
                  <c:v>0.0318043333333333</c:v>
                </c:pt>
                <c:pt idx="158">
                  <c:v>0.03202</c:v>
                </c:pt>
                <c:pt idx="159">
                  <c:v>0.0322383333333333</c:v>
                </c:pt>
                <c:pt idx="160">
                  <c:v>0.0324466666666667</c:v>
                </c:pt>
                <c:pt idx="161">
                  <c:v>0.0326746666666667</c:v>
                </c:pt>
                <c:pt idx="162">
                  <c:v>0.032881</c:v>
                </c:pt>
                <c:pt idx="163">
                  <c:v>0.0330883333333333</c:v>
                </c:pt>
                <c:pt idx="164">
                  <c:v>0.0333083333333333</c:v>
                </c:pt>
                <c:pt idx="165">
                  <c:v>0.033525</c:v>
                </c:pt>
                <c:pt idx="166">
                  <c:v>0.0337336666666667</c:v>
                </c:pt>
                <c:pt idx="167">
                  <c:v>0.0339433333333333</c:v>
                </c:pt>
                <c:pt idx="168">
                  <c:v>0.03417</c:v>
                </c:pt>
                <c:pt idx="169">
                  <c:v>0.0343846666666667</c:v>
                </c:pt>
                <c:pt idx="170">
                  <c:v>0.0346073333333333</c:v>
                </c:pt>
                <c:pt idx="171">
                  <c:v>0.0348136666666667</c:v>
                </c:pt>
                <c:pt idx="172">
                  <c:v>0.035024</c:v>
                </c:pt>
                <c:pt idx="173">
                  <c:v>0.0352423333333333</c:v>
                </c:pt>
                <c:pt idx="174">
                  <c:v>0.035442</c:v>
                </c:pt>
                <c:pt idx="175">
                  <c:v>0.0356786666666667</c:v>
                </c:pt>
                <c:pt idx="176">
                  <c:v>0.0358956666666667</c:v>
                </c:pt>
                <c:pt idx="177">
                  <c:v>0.036107</c:v>
                </c:pt>
                <c:pt idx="178">
                  <c:v>0.0363166666666667</c:v>
                </c:pt>
                <c:pt idx="179">
                  <c:v>0.0365456666666667</c:v>
                </c:pt>
                <c:pt idx="180">
                  <c:v>0.036762</c:v>
                </c:pt>
                <c:pt idx="181">
                  <c:v>0.036977</c:v>
                </c:pt>
                <c:pt idx="182">
                  <c:v>0.0371893333333333</c:v>
                </c:pt>
                <c:pt idx="183">
                  <c:v>0.0373933333333333</c:v>
                </c:pt>
                <c:pt idx="184">
                  <c:v>0.0375983333333333</c:v>
                </c:pt>
                <c:pt idx="185">
                  <c:v>0.0378246666666667</c:v>
                </c:pt>
                <c:pt idx="186">
                  <c:v>0.0380543333333333</c:v>
                </c:pt>
                <c:pt idx="187">
                  <c:v>0.0382616666666667</c:v>
                </c:pt>
                <c:pt idx="188">
                  <c:v>0.038467</c:v>
                </c:pt>
                <c:pt idx="189">
                  <c:v>0.038702</c:v>
                </c:pt>
                <c:pt idx="190">
                  <c:v>0.0389173333333333</c:v>
                </c:pt>
                <c:pt idx="191">
                  <c:v>0.0391413333333333</c:v>
                </c:pt>
                <c:pt idx="192">
                  <c:v>0.0393636666666667</c:v>
                </c:pt>
                <c:pt idx="193">
                  <c:v>0.0395376666666667</c:v>
                </c:pt>
                <c:pt idx="194">
                  <c:v>0.0397693333333333</c:v>
                </c:pt>
                <c:pt idx="195">
                  <c:v>0.0399876666666667</c:v>
                </c:pt>
                <c:pt idx="196">
                  <c:v>0.0402033333333333</c:v>
                </c:pt>
                <c:pt idx="197">
                  <c:v>0.040428</c:v>
                </c:pt>
                <c:pt idx="198">
                  <c:v>0.0406446666666667</c:v>
                </c:pt>
                <c:pt idx="199">
                  <c:v>0.0408496666666667</c:v>
                </c:pt>
                <c:pt idx="200">
                  <c:v>0.041084</c:v>
                </c:pt>
                <c:pt idx="201">
                  <c:v>0.0413013333333333</c:v>
                </c:pt>
                <c:pt idx="202">
                  <c:v>0.0415136666666667</c:v>
                </c:pt>
                <c:pt idx="203">
                  <c:v>0.041696</c:v>
                </c:pt>
                <c:pt idx="204">
                  <c:v>0.0419313333333333</c:v>
                </c:pt>
                <c:pt idx="205">
                  <c:v>0.042158</c:v>
                </c:pt>
                <c:pt idx="206">
                  <c:v>0.0423736666666667</c:v>
                </c:pt>
                <c:pt idx="207">
                  <c:v>0.042608</c:v>
                </c:pt>
                <c:pt idx="208">
                  <c:v>0.042817</c:v>
                </c:pt>
                <c:pt idx="209">
                  <c:v>0.04305</c:v>
                </c:pt>
                <c:pt idx="210">
                  <c:v>0.043239</c:v>
                </c:pt>
                <c:pt idx="211">
                  <c:v>0.043461</c:v>
                </c:pt>
                <c:pt idx="212">
                  <c:v>0.043675</c:v>
                </c:pt>
                <c:pt idx="213">
                  <c:v>0.0438903333333333</c:v>
                </c:pt>
                <c:pt idx="214">
                  <c:v>0.0441206666666667</c:v>
                </c:pt>
                <c:pt idx="215">
                  <c:v>0.0443453333333333</c:v>
                </c:pt>
                <c:pt idx="216">
                  <c:v>0.0445683333333333</c:v>
                </c:pt>
                <c:pt idx="217">
                  <c:v>0.0447706666666667</c:v>
                </c:pt>
                <c:pt idx="218">
                  <c:v>0.0449896666666667</c:v>
                </c:pt>
                <c:pt idx="219">
                  <c:v>0.045215</c:v>
                </c:pt>
                <c:pt idx="220">
                  <c:v>0.0454303333333333</c:v>
                </c:pt>
                <c:pt idx="221">
                  <c:v>0.045637</c:v>
                </c:pt>
                <c:pt idx="222">
                  <c:v>0.0458566666666667</c:v>
                </c:pt>
                <c:pt idx="223">
                  <c:v>0.0460796666666667</c:v>
                </c:pt>
                <c:pt idx="224">
                  <c:v>0.0463016666666667</c:v>
                </c:pt>
                <c:pt idx="225">
                  <c:v>0.0465206666666667</c:v>
                </c:pt>
                <c:pt idx="226">
                  <c:v>0.0467456666666667</c:v>
                </c:pt>
                <c:pt idx="227">
                  <c:v>0.0469736666666667</c:v>
                </c:pt>
                <c:pt idx="228">
                  <c:v>0.0471913333333333</c:v>
                </c:pt>
                <c:pt idx="229">
                  <c:v>0.0474026666666667</c:v>
                </c:pt>
                <c:pt idx="230">
                  <c:v>0.047621</c:v>
                </c:pt>
                <c:pt idx="231">
                  <c:v>0.047833</c:v>
                </c:pt>
                <c:pt idx="232">
                  <c:v>0.0480456666666667</c:v>
                </c:pt>
                <c:pt idx="233">
                  <c:v>0.048294</c:v>
                </c:pt>
                <c:pt idx="234">
                  <c:v>0.0485016666666667</c:v>
                </c:pt>
                <c:pt idx="235">
                  <c:v>0.0487056666666667</c:v>
                </c:pt>
                <c:pt idx="236">
                  <c:v>0.0489333333333333</c:v>
                </c:pt>
                <c:pt idx="237">
                  <c:v>0.0491496666666667</c:v>
                </c:pt>
                <c:pt idx="238">
                  <c:v>0.0493796666666667</c:v>
                </c:pt>
                <c:pt idx="239">
                  <c:v>0.0495893333333333</c:v>
                </c:pt>
                <c:pt idx="240">
                  <c:v>0.049819</c:v>
                </c:pt>
                <c:pt idx="241">
                  <c:v>0.050036</c:v>
                </c:pt>
                <c:pt idx="242">
                  <c:v>0.050254</c:v>
                </c:pt>
                <c:pt idx="243">
                  <c:v>0.050481</c:v>
                </c:pt>
                <c:pt idx="244">
                  <c:v>0.050683</c:v>
                </c:pt>
                <c:pt idx="245">
                  <c:v>0.0509033333333333</c:v>
                </c:pt>
                <c:pt idx="246">
                  <c:v>0.051123</c:v>
                </c:pt>
                <c:pt idx="247">
                  <c:v>0.0513523333333333</c:v>
                </c:pt>
                <c:pt idx="248">
                  <c:v>0.051575</c:v>
                </c:pt>
                <c:pt idx="249">
                  <c:v>0.0517726666666667</c:v>
                </c:pt>
                <c:pt idx="250">
                  <c:v>0.051983</c:v>
                </c:pt>
                <c:pt idx="251">
                  <c:v>0.0522086666666667</c:v>
                </c:pt>
                <c:pt idx="252">
                  <c:v>0.0524426666666667</c:v>
                </c:pt>
                <c:pt idx="253">
                  <c:v>0.0526526666666667</c:v>
                </c:pt>
                <c:pt idx="254">
                  <c:v>0.05289</c:v>
                </c:pt>
                <c:pt idx="255">
                  <c:v>0.053119</c:v>
                </c:pt>
                <c:pt idx="256">
                  <c:v>0.053335</c:v>
                </c:pt>
                <c:pt idx="257">
                  <c:v>0.0535453333333333</c:v>
                </c:pt>
                <c:pt idx="258">
                  <c:v>0.0537643333333333</c:v>
                </c:pt>
                <c:pt idx="259">
                  <c:v>0.0539776666666667</c:v>
                </c:pt>
                <c:pt idx="260">
                  <c:v>0.0542063333333333</c:v>
                </c:pt>
                <c:pt idx="261">
                  <c:v>0.0544233333333333</c:v>
                </c:pt>
                <c:pt idx="262">
                  <c:v>0.0546633333333333</c:v>
                </c:pt>
                <c:pt idx="263">
                  <c:v>0.0548756666666667</c:v>
                </c:pt>
                <c:pt idx="264">
                  <c:v>0.0550853333333333</c:v>
                </c:pt>
                <c:pt idx="265">
                  <c:v>0.055315</c:v>
                </c:pt>
                <c:pt idx="266">
                  <c:v>0.0555346666666667</c:v>
                </c:pt>
                <c:pt idx="267">
                  <c:v>0.0557383333333333</c:v>
                </c:pt>
                <c:pt idx="268">
                  <c:v>0.0559583333333333</c:v>
                </c:pt>
                <c:pt idx="269">
                  <c:v>0.0561786666666667</c:v>
                </c:pt>
                <c:pt idx="270">
                  <c:v>0.0564146666666667</c:v>
                </c:pt>
                <c:pt idx="271">
                  <c:v>0.0566336666666667</c:v>
                </c:pt>
                <c:pt idx="272">
                  <c:v>0.0568423333333333</c:v>
                </c:pt>
                <c:pt idx="273">
                  <c:v>0.0570803333333333</c:v>
                </c:pt>
                <c:pt idx="274">
                  <c:v>0.0572983333333333</c:v>
                </c:pt>
                <c:pt idx="275">
                  <c:v>0.0575163333333333</c:v>
                </c:pt>
                <c:pt idx="276">
                  <c:v>0.057756</c:v>
                </c:pt>
                <c:pt idx="277">
                  <c:v>0.05798</c:v>
                </c:pt>
                <c:pt idx="278">
                  <c:v>0.0581776666666667</c:v>
                </c:pt>
                <c:pt idx="279">
                  <c:v>0.05841</c:v>
                </c:pt>
                <c:pt idx="280">
                  <c:v>0.0586336666666667</c:v>
                </c:pt>
                <c:pt idx="281">
                  <c:v>0.058845</c:v>
                </c:pt>
                <c:pt idx="282">
                  <c:v>0.059076</c:v>
                </c:pt>
                <c:pt idx="283">
                  <c:v>0.0593103333333333</c:v>
                </c:pt>
                <c:pt idx="284">
                  <c:v>0.059522</c:v>
                </c:pt>
                <c:pt idx="285">
                  <c:v>0.0597393333333333</c:v>
                </c:pt>
                <c:pt idx="286">
                  <c:v>0.05995</c:v>
                </c:pt>
                <c:pt idx="287">
                  <c:v>0.060165</c:v>
                </c:pt>
                <c:pt idx="288">
                  <c:v>0.0603963333333333</c:v>
                </c:pt>
                <c:pt idx="289">
                  <c:v>0.0606176666666667</c:v>
                </c:pt>
                <c:pt idx="290">
                  <c:v>0.0608316666666667</c:v>
                </c:pt>
                <c:pt idx="291">
                  <c:v>0.0610733333333333</c:v>
                </c:pt>
                <c:pt idx="292">
                  <c:v>0.0612966666666667</c:v>
                </c:pt>
                <c:pt idx="293">
                  <c:v>0.0614986666666667</c:v>
                </c:pt>
                <c:pt idx="294">
                  <c:v>0.0617503333333333</c:v>
                </c:pt>
                <c:pt idx="295">
                  <c:v>0.061954</c:v>
                </c:pt>
                <c:pt idx="296">
                  <c:v>0.0621753333333333</c:v>
                </c:pt>
                <c:pt idx="297">
                  <c:v>0.0623886666666667</c:v>
                </c:pt>
                <c:pt idx="298">
                  <c:v>0.0626306666666667</c:v>
                </c:pt>
                <c:pt idx="299">
                  <c:v>0.0628423333333333</c:v>
                </c:pt>
                <c:pt idx="300">
                  <c:v>0.0630686666666667</c:v>
                </c:pt>
                <c:pt idx="301">
                  <c:v>0.0632786666666667</c:v>
                </c:pt>
                <c:pt idx="302">
                  <c:v>0.06351</c:v>
                </c:pt>
                <c:pt idx="303">
                  <c:v>0.063731</c:v>
                </c:pt>
                <c:pt idx="304">
                  <c:v>0.0639596666666667</c:v>
                </c:pt>
                <c:pt idx="305">
                  <c:v>0.064178</c:v>
                </c:pt>
                <c:pt idx="306">
                  <c:v>0.064411</c:v>
                </c:pt>
                <c:pt idx="307">
                  <c:v>0.064608</c:v>
                </c:pt>
                <c:pt idx="308">
                  <c:v>0.0648276666666667</c:v>
                </c:pt>
                <c:pt idx="309">
                  <c:v>0.0650556666666667</c:v>
                </c:pt>
                <c:pt idx="310">
                  <c:v>0.065284</c:v>
                </c:pt>
                <c:pt idx="311">
                  <c:v>0.0655066666666667</c:v>
                </c:pt>
                <c:pt idx="312">
                  <c:v>0.0657346666666667</c:v>
                </c:pt>
                <c:pt idx="313">
                  <c:v>0.0659653333333333</c:v>
                </c:pt>
                <c:pt idx="314">
                  <c:v>0.0661883333333333</c:v>
                </c:pt>
                <c:pt idx="315">
                  <c:v>0.0663916666666667</c:v>
                </c:pt>
                <c:pt idx="316">
                  <c:v>0.0666143333333333</c:v>
                </c:pt>
                <c:pt idx="317">
                  <c:v>0.066849</c:v>
                </c:pt>
                <c:pt idx="318">
                  <c:v>0.0670633333333333</c:v>
                </c:pt>
                <c:pt idx="319">
                  <c:v>0.067295</c:v>
                </c:pt>
                <c:pt idx="320">
                  <c:v>0.06753</c:v>
                </c:pt>
                <c:pt idx="321">
                  <c:v>0.0677633333333333</c:v>
                </c:pt>
                <c:pt idx="322">
                  <c:v>0.0679726666666667</c:v>
                </c:pt>
                <c:pt idx="323">
                  <c:v>0.0682026666666667</c:v>
                </c:pt>
                <c:pt idx="324">
                  <c:v>0.0684236666666667</c:v>
                </c:pt>
                <c:pt idx="325">
                  <c:v>0.0686376666666667</c:v>
                </c:pt>
                <c:pt idx="326">
                  <c:v>0.0688526666666667</c:v>
                </c:pt>
                <c:pt idx="327">
                  <c:v>0.069077</c:v>
                </c:pt>
                <c:pt idx="328">
                  <c:v>0.0693106666666667</c:v>
                </c:pt>
                <c:pt idx="329">
                  <c:v>0.0695416666666667</c:v>
                </c:pt>
                <c:pt idx="330">
                  <c:v>0.06977</c:v>
                </c:pt>
                <c:pt idx="331">
                  <c:v>0.069985</c:v>
                </c:pt>
                <c:pt idx="332">
                  <c:v>0.0702023333333333</c:v>
                </c:pt>
                <c:pt idx="333">
                  <c:v>0.0704116666666667</c:v>
                </c:pt>
                <c:pt idx="334">
                  <c:v>0.0706346666666667</c:v>
                </c:pt>
                <c:pt idx="335">
                  <c:v>0.0708606666666667</c:v>
                </c:pt>
                <c:pt idx="336">
                  <c:v>0.0710823333333333</c:v>
                </c:pt>
                <c:pt idx="337">
                  <c:v>0.0713006666666667</c:v>
                </c:pt>
                <c:pt idx="338">
                  <c:v>0.0715123333333333</c:v>
                </c:pt>
                <c:pt idx="339">
                  <c:v>0.0717546666666667</c:v>
                </c:pt>
                <c:pt idx="340">
                  <c:v>0.0719733333333333</c:v>
                </c:pt>
                <c:pt idx="341">
                  <c:v>0.0722093333333333</c:v>
                </c:pt>
                <c:pt idx="342">
                  <c:v>0.0724243333333333</c:v>
                </c:pt>
                <c:pt idx="343">
                  <c:v>0.0726473333333333</c:v>
                </c:pt>
                <c:pt idx="344">
                  <c:v>0.0728633333333333</c:v>
                </c:pt>
                <c:pt idx="345">
                  <c:v>0.073088</c:v>
                </c:pt>
                <c:pt idx="346">
                  <c:v>0.0733173333333333</c:v>
                </c:pt>
                <c:pt idx="347">
                  <c:v>0.0735496666666667</c:v>
                </c:pt>
                <c:pt idx="348">
                  <c:v>0.0737843333333333</c:v>
                </c:pt>
                <c:pt idx="349">
                  <c:v>0.0740113333333334</c:v>
                </c:pt>
                <c:pt idx="350">
                  <c:v>0.0742406666666667</c:v>
                </c:pt>
                <c:pt idx="351">
                  <c:v>0.0744486666666667</c:v>
                </c:pt>
                <c:pt idx="352">
                  <c:v>0.0746823333333333</c:v>
                </c:pt>
                <c:pt idx="353">
                  <c:v>0.074909</c:v>
                </c:pt>
                <c:pt idx="354">
                  <c:v>0.0751243333333333</c:v>
                </c:pt>
                <c:pt idx="355">
                  <c:v>0.075343</c:v>
                </c:pt>
                <c:pt idx="356">
                  <c:v>0.0755836666666667</c:v>
                </c:pt>
                <c:pt idx="357">
                  <c:v>0.0758163333333333</c:v>
                </c:pt>
                <c:pt idx="358">
                  <c:v>0.0760396666666667</c:v>
                </c:pt>
                <c:pt idx="359">
                  <c:v>0.0762556666666667</c:v>
                </c:pt>
                <c:pt idx="360">
                  <c:v>0.076471</c:v>
                </c:pt>
                <c:pt idx="361">
                  <c:v>0.0767096666666667</c:v>
                </c:pt>
                <c:pt idx="362">
                  <c:v>0.0769333333333333</c:v>
                </c:pt>
                <c:pt idx="363">
                  <c:v>0.0771586666666667</c:v>
                </c:pt>
                <c:pt idx="364">
                  <c:v>0.077363</c:v>
                </c:pt>
                <c:pt idx="365">
                  <c:v>0.0775926666666667</c:v>
                </c:pt>
                <c:pt idx="366">
                  <c:v>0.0778063333333333</c:v>
                </c:pt>
                <c:pt idx="367">
                  <c:v>0.078033</c:v>
                </c:pt>
                <c:pt idx="368">
                  <c:v>0.0782843333333333</c:v>
                </c:pt>
                <c:pt idx="369">
                  <c:v>0.0785133333333333</c:v>
                </c:pt>
                <c:pt idx="370">
                  <c:v>0.078757</c:v>
                </c:pt>
                <c:pt idx="371">
                  <c:v>0.07898</c:v>
                </c:pt>
                <c:pt idx="372">
                  <c:v>0.0791956666666667</c:v>
                </c:pt>
                <c:pt idx="373">
                  <c:v>0.0794016666666667</c:v>
                </c:pt>
                <c:pt idx="374">
                  <c:v>0.0796426666666667</c:v>
                </c:pt>
                <c:pt idx="375">
                  <c:v>0.0798803333333333</c:v>
                </c:pt>
                <c:pt idx="376">
                  <c:v>0.0800936666666667</c:v>
                </c:pt>
                <c:pt idx="377">
                  <c:v>0.080308</c:v>
                </c:pt>
                <c:pt idx="378">
                  <c:v>0.08055</c:v>
                </c:pt>
                <c:pt idx="379">
                  <c:v>0.0807673333333333</c:v>
                </c:pt>
                <c:pt idx="380">
                  <c:v>0.0809806666666667</c:v>
                </c:pt>
                <c:pt idx="381">
                  <c:v>0.081213</c:v>
                </c:pt>
                <c:pt idx="382">
                  <c:v>0.0814436666666667</c:v>
                </c:pt>
                <c:pt idx="383">
                  <c:v>0.0816583333333333</c:v>
                </c:pt>
                <c:pt idx="384">
                  <c:v>0.0818843333333334</c:v>
                </c:pt>
                <c:pt idx="385">
                  <c:v>0.0821306666666667</c:v>
                </c:pt>
                <c:pt idx="386">
                  <c:v>0.0823516666666667</c:v>
                </c:pt>
                <c:pt idx="387">
                  <c:v>0.0825673333333333</c:v>
                </c:pt>
                <c:pt idx="388">
                  <c:v>0.082807</c:v>
                </c:pt>
                <c:pt idx="389">
                  <c:v>0.0830353333333333</c:v>
                </c:pt>
                <c:pt idx="390">
                  <c:v>0.08326</c:v>
                </c:pt>
                <c:pt idx="391">
                  <c:v>0.0834583333333333</c:v>
                </c:pt>
                <c:pt idx="392">
                  <c:v>0.0836926666666667</c:v>
                </c:pt>
                <c:pt idx="393">
                  <c:v>0.0839243333333333</c:v>
                </c:pt>
                <c:pt idx="394">
                  <c:v>0.084159</c:v>
                </c:pt>
                <c:pt idx="395">
                  <c:v>0.0843766666666667</c:v>
                </c:pt>
                <c:pt idx="396">
                  <c:v>0.0846126666666667</c:v>
                </c:pt>
                <c:pt idx="397">
                  <c:v>0.084821</c:v>
                </c:pt>
                <c:pt idx="398">
                  <c:v>0.085066</c:v>
                </c:pt>
                <c:pt idx="399">
                  <c:v>0.085284</c:v>
                </c:pt>
                <c:pt idx="400">
                  <c:v>0.0855086666666667</c:v>
                </c:pt>
                <c:pt idx="401">
                  <c:v>0.08572</c:v>
                </c:pt>
                <c:pt idx="402">
                  <c:v>0.085955</c:v>
                </c:pt>
                <c:pt idx="403">
                  <c:v>0.0861863333333333</c:v>
                </c:pt>
                <c:pt idx="404">
                  <c:v>0.0864126666666667</c:v>
                </c:pt>
                <c:pt idx="405">
                  <c:v>0.0866293333333333</c:v>
                </c:pt>
                <c:pt idx="406">
                  <c:v>0.0868613333333334</c:v>
                </c:pt>
                <c:pt idx="407">
                  <c:v>0.087117</c:v>
                </c:pt>
                <c:pt idx="408">
                  <c:v>0.087345</c:v>
                </c:pt>
                <c:pt idx="409">
                  <c:v>0.0875503333333333</c:v>
                </c:pt>
                <c:pt idx="410">
                  <c:v>0.0877606666666667</c:v>
                </c:pt>
                <c:pt idx="411">
                  <c:v>0.0879853333333333</c:v>
                </c:pt>
                <c:pt idx="412">
                  <c:v>0.0882273333333333</c:v>
                </c:pt>
                <c:pt idx="413">
                  <c:v>0.088467</c:v>
                </c:pt>
                <c:pt idx="414">
                  <c:v>0.08868</c:v>
                </c:pt>
                <c:pt idx="415">
                  <c:v>0.088915</c:v>
                </c:pt>
                <c:pt idx="416">
                  <c:v>0.0891393333333333</c:v>
                </c:pt>
                <c:pt idx="417">
                  <c:v>0.0893693333333333</c:v>
                </c:pt>
                <c:pt idx="418">
                  <c:v>0.089594</c:v>
                </c:pt>
                <c:pt idx="419">
                  <c:v>0.0898256666666667</c:v>
                </c:pt>
                <c:pt idx="420">
                  <c:v>0.0900286666666667</c:v>
                </c:pt>
                <c:pt idx="421">
                  <c:v>0.0902713333333333</c:v>
                </c:pt>
                <c:pt idx="422">
                  <c:v>0.0904983333333333</c:v>
                </c:pt>
                <c:pt idx="423">
                  <c:v>0.0907136666666667</c:v>
                </c:pt>
                <c:pt idx="424">
                  <c:v>0.090937</c:v>
                </c:pt>
                <c:pt idx="425">
                  <c:v>0.0911713333333333</c:v>
                </c:pt>
                <c:pt idx="426">
                  <c:v>0.0914016666666667</c:v>
                </c:pt>
                <c:pt idx="427">
                  <c:v>0.091613</c:v>
                </c:pt>
                <c:pt idx="428">
                  <c:v>0.091859</c:v>
                </c:pt>
                <c:pt idx="429">
                  <c:v>0.092072</c:v>
                </c:pt>
                <c:pt idx="430">
                  <c:v>0.092307</c:v>
                </c:pt>
                <c:pt idx="431">
                  <c:v>0.0925263333333333</c:v>
                </c:pt>
                <c:pt idx="432">
                  <c:v>0.0927633333333333</c:v>
                </c:pt>
                <c:pt idx="433">
                  <c:v>0.0929813333333333</c:v>
                </c:pt>
                <c:pt idx="434">
                  <c:v>0.0931963333333333</c:v>
                </c:pt>
                <c:pt idx="435">
                  <c:v>0.093428</c:v>
                </c:pt>
                <c:pt idx="436">
                  <c:v>0.093675</c:v>
                </c:pt>
                <c:pt idx="437">
                  <c:v>0.0938946666666667</c:v>
                </c:pt>
                <c:pt idx="438">
                  <c:v>0.0941056666666667</c:v>
                </c:pt>
                <c:pt idx="439">
                  <c:v>0.0943413333333333</c:v>
                </c:pt>
                <c:pt idx="440">
                  <c:v>0.0945736666666667</c:v>
                </c:pt>
                <c:pt idx="441">
                  <c:v>0.0948016666666667</c:v>
                </c:pt>
                <c:pt idx="442">
                  <c:v>0.0950206666666667</c:v>
                </c:pt>
                <c:pt idx="443">
                  <c:v>0.0952646666666667</c:v>
                </c:pt>
                <c:pt idx="444">
                  <c:v>0.0955073333333333</c:v>
                </c:pt>
                <c:pt idx="445">
                  <c:v>0.095707</c:v>
                </c:pt>
                <c:pt idx="446">
                  <c:v>0.095947</c:v>
                </c:pt>
                <c:pt idx="447">
                  <c:v>0.096158</c:v>
                </c:pt>
                <c:pt idx="448">
                  <c:v>0.096398</c:v>
                </c:pt>
                <c:pt idx="449">
                  <c:v>0.096624</c:v>
                </c:pt>
                <c:pt idx="450">
                  <c:v>0.096856</c:v>
                </c:pt>
                <c:pt idx="451">
                  <c:v>0.0970826666666667</c:v>
                </c:pt>
                <c:pt idx="452">
                  <c:v>0.0973113333333333</c:v>
                </c:pt>
                <c:pt idx="453">
                  <c:v>0.0975436666666667</c:v>
                </c:pt>
                <c:pt idx="454">
                  <c:v>0.097763</c:v>
                </c:pt>
                <c:pt idx="455">
                  <c:v>0.098003</c:v>
                </c:pt>
                <c:pt idx="456">
                  <c:v>0.098212</c:v>
                </c:pt>
                <c:pt idx="457">
                  <c:v>0.0984513333333333</c:v>
                </c:pt>
                <c:pt idx="458">
                  <c:v>0.098673</c:v>
                </c:pt>
                <c:pt idx="459">
                  <c:v>0.098898</c:v>
                </c:pt>
                <c:pt idx="460">
                  <c:v>0.099133</c:v>
                </c:pt>
                <c:pt idx="461">
                  <c:v>0.099361</c:v>
                </c:pt>
                <c:pt idx="462">
                  <c:v>0.09958</c:v>
                </c:pt>
                <c:pt idx="463">
                  <c:v>0.099822</c:v>
                </c:pt>
                <c:pt idx="464">
                  <c:v>0.100085666666667</c:v>
                </c:pt>
                <c:pt idx="465">
                  <c:v>0.100341666666667</c:v>
                </c:pt>
                <c:pt idx="466">
                  <c:v>0.100529666666667</c:v>
                </c:pt>
                <c:pt idx="467">
                  <c:v>0.100729666666667</c:v>
                </c:pt>
                <c:pt idx="468">
                  <c:v>0.100959666666667</c:v>
                </c:pt>
                <c:pt idx="469">
                  <c:v>0.101204</c:v>
                </c:pt>
                <c:pt idx="470">
                  <c:v>0.101459666666667</c:v>
                </c:pt>
                <c:pt idx="471">
                  <c:v>0.101681666666667</c:v>
                </c:pt>
                <c:pt idx="472">
                  <c:v>0.10191</c:v>
                </c:pt>
                <c:pt idx="473">
                  <c:v>0.102130666666667</c:v>
                </c:pt>
                <c:pt idx="474">
                  <c:v>0.102341666666667</c:v>
                </c:pt>
                <c:pt idx="475">
                  <c:v>0.10258</c:v>
                </c:pt>
                <c:pt idx="476">
                  <c:v>0.102805333333333</c:v>
                </c:pt>
                <c:pt idx="477">
                  <c:v>0.103032666666667</c:v>
                </c:pt>
                <c:pt idx="478">
                  <c:v>0.103253</c:v>
                </c:pt>
                <c:pt idx="479">
                  <c:v>0.103492666666667</c:v>
                </c:pt>
                <c:pt idx="480">
                  <c:v>0.103727666666667</c:v>
                </c:pt>
                <c:pt idx="481">
                  <c:v>0.103942333333333</c:v>
                </c:pt>
                <c:pt idx="482">
                  <c:v>0.104173</c:v>
                </c:pt>
                <c:pt idx="483">
                  <c:v>0.104424</c:v>
                </c:pt>
                <c:pt idx="484">
                  <c:v>0.104635</c:v>
                </c:pt>
                <c:pt idx="485">
                  <c:v>0.104855666666667</c:v>
                </c:pt>
                <c:pt idx="486">
                  <c:v>0.105091666666667</c:v>
                </c:pt>
                <c:pt idx="487">
                  <c:v>0.105326666666667</c:v>
                </c:pt>
                <c:pt idx="488">
                  <c:v>0.105548666666667</c:v>
                </c:pt>
                <c:pt idx="489">
                  <c:v>0.10578</c:v>
                </c:pt>
                <c:pt idx="490">
                  <c:v>0.106017333333333</c:v>
                </c:pt>
                <c:pt idx="491">
                  <c:v>0.106231333333333</c:v>
                </c:pt>
                <c:pt idx="492">
                  <c:v>0.106468666666667</c:v>
                </c:pt>
                <c:pt idx="493">
                  <c:v>0.106704</c:v>
                </c:pt>
                <c:pt idx="494">
                  <c:v>0.106930666666667</c:v>
                </c:pt>
                <c:pt idx="495">
                  <c:v>0.107151333333333</c:v>
                </c:pt>
                <c:pt idx="496">
                  <c:v>0.107374333333333</c:v>
                </c:pt>
                <c:pt idx="497">
                  <c:v>0.107616</c:v>
                </c:pt>
                <c:pt idx="498">
                  <c:v>0.107853333333333</c:v>
                </c:pt>
                <c:pt idx="499">
                  <c:v>0.108078333333333</c:v>
                </c:pt>
                <c:pt idx="500">
                  <c:v>0.108311</c:v>
                </c:pt>
                <c:pt idx="501">
                  <c:v>0.108548666666667</c:v>
                </c:pt>
                <c:pt idx="502">
                  <c:v>0.108761666666667</c:v>
                </c:pt>
                <c:pt idx="503">
                  <c:v>0.108994</c:v>
                </c:pt>
                <c:pt idx="504">
                  <c:v>0.109229333333333</c:v>
                </c:pt>
                <c:pt idx="505">
                  <c:v>0.109444</c:v>
                </c:pt>
                <c:pt idx="506">
                  <c:v>0.109674666666667</c:v>
                </c:pt>
                <c:pt idx="507">
                  <c:v>0.109894666666667</c:v>
                </c:pt>
                <c:pt idx="508">
                  <c:v>0.110143666666667</c:v>
                </c:pt>
                <c:pt idx="509">
                  <c:v>0.110389666666667</c:v>
                </c:pt>
                <c:pt idx="510">
                  <c:v>0.110604666666667</c:v>
                </c:pt>
                <c:pt idx="511">
                  <c:v>0.110830333333333</c:v>
                </c:pt>
                <c:pt idx="512">
                  <c:v>0.111053</c:v>
                </c:pt>
                <c:pt idx="513">
                  <c:v>0.111271333333333</c:v>
                </c:pt>
                <c:pt idx="514">
                  <c:v>0.111497666666667</c:v>
                </c:pt>
                <c:pt idx="515">
                  <c:v>0.111756333333333</c:v>
                </c:pt>
                <c:pt idx="516">
                  <c:v>0.111993</c:v>
                </c:pt>
                <c:pt idx="517">
                  <c:v>0.112209</c:v>
                </c:pt>
                <c:pt idx="518">
                  <c:v>0.112419333333333</c:v>
                </c:pt>
                <c:pt idx="519">
                  <c:v>0.112634</c:v>
                </c:pt>
                <c:pt idx="520">
                  <c:v>0.112873333333333</c:v>
                </c:pt>
                <c:pt idx="521">
                  <c:v>0.113106</c:v>
                </c:pt>
                <c:pt idx="522">
                  <c:v>0.113352</c:v>
                </c:pt>
                <c:pt idx="523">
                  <c:v>0.113576</c:v>
                </c:pt>
                <c:pt idx="524">
                  <c:v>0.113791333333333</c:v>
                </c:pt>
                <c:pt idx="525">
                  <c:v>0.114001666666667</c:v>
                </c:pt>
                <c:pt idx="526">
                  <c:v>0.114252</c:v>
                </c:pt>
                <c:pt idx="527">
                  <c:v>0.114494</c:v>
                </c:pt>
                <c:pt idx="528">
                  <c:v>0.114718666666667</c:v>
                </c:pt>
                <c:pt idx="529">
                  <c:v>0.114955666666667</c:v>
                </c:pt>
                <c:pt idx="530">
                  <c:v>0.115181666666667</c:v>
                </c:pt>
                <c:pt idx="531">
                  <c:v>0.115407</c:v>
                </c:pt>
                <c:pt idx="532">
                  <c:v>0.115630333333333</c:v>
                </c:pt>
                <c:pt idx="533">
                  <c:v>0.115861</c:v>
                </c:pt>
                <c:pt idx="534">
                  <c:v>0.116082666666667</c:v>
                </c:pt>
                <c:pt idx="535">
                  <c:v>0.116316333333333</c:v>
                </c:pt>
                <c:pt idx="536">
                  <c:v>0.116563666666667</c:v>
                </c:pt>
                <c:pt idx="537">
                  <c:v>0.116796333333333</c:v>
                </c:pt>
                <c:pt idx="538">
                  <c:v>0.117031</c:v>
                </c:pt>
                <c:pt idx="539">
                  <c:v>0.117254666666667</c:v>
                </c:pt>
                <c:pt idx="540">
                  <c:v>0.117465666666667</c:v>
                </c:pt>
                <c:pt idx="541">
                  <c:v>0.117697333333333</c:v>
                </c:pt>
                <c:pt idx="542">
                  <c:v>0.117922</c:v>
                </c:pt>
                <c:pt idx="543">
                  <c:v>0.118158333333333</c:v>
                </c:pt>
                <c:pt idx="544">
                  <c:v>0.118425</c:v>
                </c:pt>
                <c:pt idx="545">
                  <c:v>0.118646333333333</c:v>
                </c:pt>
                <c:pt idx="546">
                  <c:v>0.118865333333333</c:v>
                </c:pt>
                <c:pt idx="547">
                  <c:v>0.119079666666667</c:v>
                </c:pt>
                <c:pt idx="548">
                  <c:v>0.119321333333333</c:v>
                </c:pt>
                <c:pt idx="549">
                  <c:v>0.119547666666667</c:v>
                </c:pt>
                <c:pt idx="550">
                  <c:v>0.119782333333333</c:v>
                </c:pt>
                <c:pt idx="551">
                  <c:v>0.120021333333333</c:v>
                </c:pt>
                <c:pt idx="552">
                  <c:v>0.120248</c:v>
                </c:pt>
                <c:pt idx="553">
                  <c:v>0.120466333333333</c:v>
                </c:pt>
                <c:pt idx="554">
                  <c:v>0.120688666666667</c:v>
                </c:pt>
                <c:pt idx="555">
                  <c:v>0.120921666666667</c:v>
                </c:pt>
                <c:pt idx="556">
                  <c:v>0.121175333333333</c:v>
                </c:pt>
                <c:pt idx="557">
                  <c:v>0.121411666666667</c:v>
                </c:pt>
                <c:pt idx="558">
                  <c:v>0.121650666666667</c:v>
                </c:pt>
                <c:pt idx="559">
                  <c:v>0.121876333333333</c:v>
                </c:pt>
                <c:pt idx="560">
                  <c:v>0.1221</c:v>
                </c:pt>
                <c:pt idx="561">
                  <c:v>0.122308333333333</c:v>
                </c:pt>
                <c:pt idx="562">
                  <c:v>0.122522333333333</c:v>
                </c:pt>
                <c:pt idx="563">
                  <c:v>0.122774666666667</c:v>
                </c:pt>
                <c:pt idx="564">
                  <c:v>0.123022333333333</c:v>
                </c:pt>
                <c:pt idx="565">
                  <c:v>0.123236666666667</c:v>
                </c:pt>
                <c:pt idx="566">
                  <c:v>0.123471666666667</c:v>
                </c:pt>
                <c:pt idx="567">
                  <c:v>0.123708333333333</c:v>
                </c:pt>
                <c:pt idx="568">
                  <c:v>0.123932</c:v>
                </c:pt>
                <c:pt idx="569">
                  <c:v>0.124165</c:v>
                </c:pt>
                <c:pt idx="570">
                  <c:v>0.124384666666667</c:v>
                </c:pt>
                <c:pt idx="571">
                  <c:v>0.124609666666667</c:v>
                </c:pt>
                <c:pt idx="572">
                  <c:v>0.124835</c:v>
                </c:pt>
                <c:pt idx="573">
                  <c:v>0.125091</c:v>
                </c:pt>
                <c:pt idx="574">
                  <c:v>0.125307666666667</c:v>
                </c:pt>
                <c:pt idx="575">
                  <c:v>0.125542666666667</c:v>
                </c:pt>
                <c:pt idx="576">
                  <c:v>0.125775</c:v>
                </c:pt>
                <c:pt idx="577">
                  <c:v>0.126009666666667</c:v>
                </c:pt>
                <c:pt idx="578">
                  <c:v>0.126250666666667</c:v>
                </c:pt>
                <c:pt idx="579">
                  <c:v>0.126463333333333</c:v>
                </c:pt>
                <c:pt idx="580">
                  <c:v>0.126720666666667</c:v>
                </c:pt>
                <c:pt idx="581">
                  <c:v>0.126958666666667</c:v>
                </c:pt>
                <c:pt idx="582">
                  <c:v>0.127176333333333</c:v>
                </c:pt>
                <c:pt idx="583">
                  <c:v>0.127408</c:v>
                </c:pt>
                <c:pt idx="584">
                  <c:v>0.127630333333333</c:v>
                </c:pt>
                <c:pt idx="585">
                  <c:v>0.127863</c:v>
                </c:pt>
                <c:pt idx="586">
                  <c:v>0.128085</c:v>
                </c:pt>
                <c:pt idx="587">
                  <c:v>0.128333666666667</c:v>
                </c:pt>
                <c:pt idx="588">
                  <c:v>0.128555</c:v>
                </c:pt>
                <c:pt idx="589">
                  <c:v>0.128784666666667</c:v>
                </c:pt>
                <c:pt idx="590">
                  <c:v>0.129010333333333</c:v>
                </c:pt>
                <c:pt idx="591">
                  <c:v>0.129254</c:v>
                </c:pt>
                <c:pt idx="592">
                  <c:v>0.129468</c:v>
                </c:pt>
                <c:pt idx="593">
                  <c:v>0.129717333333333</c:v>
                </c:pt>
                <c:pt idx="594">
                  <c:v>0.129942333333333</c:v>
                </c:pt>
                <c:pt idx="595">
                  <c:v>0.130186</c:v>
                </c:pt>
                <c:pt idx="596">
                  <c:v>0.130415</c:v>
                </c:pt>
                <c:pt idx="597">
                  <c:v>0.13064</c:v>
                </c:pt>
                <c:pt idx="598">
                  <c:v>0.130871</c:v>
                </c:pt>
                <c:pt idx="599">
                  <c:v>0.131090333333333</c:v>
                </c:pt>
                <c:pt idx="600">
                  <c:v>0.131306</c:v>
                </c:pt>
                <c:pt idx="601">
                  <c:v>0.131549666666667</c:v>
                </c:pt>
                <c:pt idx="602">
                  <c:v>0.1318</c:v>
                </c:pt>
                <c:pt idx="603">
                  <c:v>0.132035666666667</c:v>
                </c:pt>
                <c:pt idx="604">
                  <c:v>0.132250666666667</c:v>
                </c:pt>
                <c:pt idx="605">
                  <c:v>0.132511333333333</c:v>
                </c:pt>
                <c:pt idx="606">
                  <c:v>0.132727</c:v>
                </c:pt>
                <c:pt idx="607">
                  <c:v>0.132943333333333</c:v>
                </c:pt>
                <c:pt idx="608">
                  <c:v>0.133191</c:v>
                </c:pt>
                <c:pt idx="609">
                  <c:v>0.133421</c:v>
                </c:pt>
                <c:pt idx="610">
                  <c:v>0.133634666666667</c:v>
                </c:pt>
                <c:pt idx="611">
                  <c:v>0.133865333333333</c:v>
                </c:pt>
                <c:pt idx="612">
                  <c:v>0.13411</c:v>
                </c:pt>
                <c:pt idx="613">
                  <c:v>0.134408</c:v>
                </c:pt>
                <c:pt idx="614">
                  <c:v>0.134675333333333</c:v>
                </c:pt>
                <c:pt idx="615">
                  <c:v>0.134903666666667</c:v>
                </c:pt>
                <c:pt idx="616">
                  <c:v>0.135138666666667</c:v>
                </c:pt>
                <c:pt idx="617">
                  <c:v>0.135365</c:v>
                </c:pt>
                <c:pt idx="618">
                  <c:v>0.135588666666667</c:v>
                </c:pt>
                <c:pt idx="619">
                  <c:v>0.135822333333333</c:v>
                </c:pt>
                <c:pt idx="620">
                  <c:v>0.136064</c:v>
                </c:pt>
                <c:pt idx="621">
                  <c:v>0.136280333333333</c:v>
                </c:pt>
                <c:pt idx="622">
                  <c:v>0.136507666666667</c:v>
                </c:pt>
                <c:pt idx="623">
                  <c:v>0.136756</c:v>
                </c:pt>
                <c:pt idx="624">
                  <c:v>0.137010666666667</c:v>
                </c:pt>
                <c:pt idx="625">
                  <c:v>0.137216666666667</c:v>
                </c:pt>
                <c:pt idx="626">
                  <c:v>0.13744</c:v>
                </c:pt>
                <c:pt idx="627">
                  <c:v>0.137674333333333</c:v>
                </c:pt>
                <c:pt idx="628">
                  <c:v>0.137907333333333</c:v>
                </c:pt>
                <c:pt idx="629">
                  <c:v>0.138133666666667</c:v>
                </c:pt>
                <c:pt idx="630">
                  <c:v>0.138356</c:v>
                </c:pt>
                <c:pt idx="631">
                  <c:v>0.138614666666667</c:v>
                </c:pt>
                <c:pt idx="632">
                  <c:v>0.138841333333333</c:v>
                </c:pt>
                <c:pt idx="633">
                  <c:v>0.139069333333333</c:v>
                </c:pt>
                <c:pt idx="634">
                  <c:v>0.139317666666667</c:v>
                </c:pt>
                <c:pt idx="635">
                  <c:v>0.139544666666667</c:v>
                </c:pt>
                <c:pt idx="636">
                  <c:v>0.139778333333333</c:v>
                </c:pt>
                <c:pt idx="637">
                  <c:v>0.139971666666667</c:v>
                </c:pt>
                <c:pt idx="638">
                  <c:v>0.140231666666667</c:v>
                </c:pt>
                <c:pt idx="639">
                  <c:v>0.140457</c:v>
                </c:pt>
                <c:pt idx="640">
                  <c:v>0.140683666666667</c:v>
                </c:pt>
                <c:pt idx="641">
                  <c:v>0.140928333333333</c:v>
                </c:pt>
                <c:pt idx="642">
                  <c:v>0.141167666666667</c:v>
                </c:pt>
                <c:pt idx="643">
                  <c:v>0.141394</c:v>
                </c:pt>
                <c:pt idx="644">
                  <c:v>0.141621333333333</c:v>
                </c:pt>
                <c:pt idx="645">
                  <c:v>0.141848333333333</c:v>
                </c:pt>
                <c:pt idx="646">
                  <c:v>0.142087333333333</c:v>
                </c:pt>
                <c:pt idx="647">
                  <c:v>0.142318</c:v>
                </c:pt>
                <c:pt idx="648">
                  <c:v>0.142541333333333</c:v>
                </c:pt>
                <c:pt idx="649">
                  <c:v>0.142786</c:v>
                </c:pt>
                <c:pt idx="650">
                  <c:v>0.143021333333333</c:v>
                </c:pt>
                <c:pt idx="651">
                  <c:v>0.143255666666667</c:v>
                </c:pt>
                <c:pt idx="652">
                  <c:v>0.143482333333333</c:v>
                </c:pt>
                <c:pt idx="653">
                  <c:v>0.143720333333333</c:v>
                </c:pt>
                <c:pt idx="654">
                  <c:v>0.143958</c:v>
                </c:pt>
                <c:pt idx="655">
                  <c:v>0.144166</c:v>
                </c:pt>
                <c:pt idx="656">
                  <c:v>0.144393666666667</c:v>
                </c:pt>
                <c:pt idx="657">
                  <c:v>0.144641</c:v>
                </c:pt>
                <c:pt idx="658">
                  <c:v>0.144877666666667</c:v>
                </c:pt>
                <c:pt idx="659">
                  <c:v>0.145117333333333</c:v>
                </c:pt>
                <c:pt idx="660">
                  <c:v>0.145361333333333</c:v>
                </c:pt>
                <c:pt idx="661">
                  <c:v>0.145575666666667</c:v>
                </c:pt>
                <c:pt idx="662">
                  <c:v>0.145812333333333</c:v>
                </c:pt>
                <c:pt idx="663">
                  <c:v>0.146039666666667</c:v>
                </c:pt>
                <c:pt idx="664">
                  <c:v>0.146268</c:v>
                </c:pt>
                <c:pt idx="665">
                  <c:v>0.146506666666667</c:v>
                </c:pt>
                <c:pt idx="666">
                  <c:v>0.146723333333333</c:v>
                </c:pt>
                <c:pt idx="667">
                  <c:v>0.146980666666667</c:v>
                </c:pt>
                <c:pt idx="668">
                  <c:v>0.147217666666667</c:v>
                </c:pt>
                <c:pt idx="669">
                  <c:v>0.147442</c:v>
                </c:pt>
                <c:pt idx="670">
                  <c:v>0.147675333333333</c:v>
                </c:pt>
                <c:pt idx="671">
                  <c:v>0.147913333333333</c:v>
                </c:pt>
                <c:pt idx="672">
                  <c:v>0.148124333333333</c:v>
                </c:pt>
                <c:pt idx="673">
                  <c:v>0.148353333333333</c:v>
                </c:pt>
                <c:pt idx="674">
                  <c:v>0.148590666666667</c:v>
                </c:pt>
                <c:pt idx="675">
                  <c:v>0.148826666666667</c:v>
                </c:pt>
                <c:pt idx="676">
                  <c:v>0.149064333333333</c:v>
                </c:pt>
                <c:pt idx="677">
                  <c:v>0.149281666666667</c:v>
                </c:pt>
                <c:pt idx="678">
                  <c:v>0.14954</c:v>
                </c:pt>
                <c:pt idx="679">
                  <c:v>0.149768666666667</c:v>
                </c:pt>
                <c:pt idx="680">
                  <c:v>0.150005</c:v>
                </c:pt>
                <c:pt idx="681">
                  <c:v>0.150242</c:v>
                </c:pt>
                <c:pt idx="682">
                  <c:v>0.150480333333333</c:v>
                </c:pt>
                <c:pt idx="683">
                  <c:v>0.150692666666667</c:v>
                </c:pt>
                <c:pt idx="684">
                  <c:v>0.150917333333333</c:v>
                </c:pt>
                <c:pt idx="685">
                  <c:v>0.151164</c:v>
                </c:pt>
                <c:pt idx="686">
                  <c:v>0.151380666666667</c:v>
                </c:pt>
                <c:pt idx="687">
                  <c:v>0.151617666666667</c:v>
                </c:pt>
                <c:pt idx="688">
                  <c:v>0.151856333333333</c:v>
                </c:pt>
                <c:pt idx="689">
                  <c:v>0.152123</c:v>
                </c:pt>
                <c:pt idx="690">
                  <c:v>0.152349333333333</c:v>
                </c:pt>
                <c:pt idx="691">
                  <c:v>0.152568666666667</c:v>
                </c:pt>
                <c:pt idx="692">
                  <c:v>0.152816666666667</c:v>
                </c:pt>
                <c:pt idx="693">
                  <c:v>0.153035666666667</c:v>
                </c:pt>
                <c:pt idx="694">
                  <c:v>0.153251666666667</c:v>
                </c:pt>
                <c:pt idx="695">
                  <c:v>0.153499666666667</c:v>
                </c:pt>
                <c:pt idx="696">
                  <c:v>0.153744666666667</c:v>
                </c:pt>
                <c:pt idx="697">
                  <c:v>0.153972666666667</c:v>
                </c:pt>
                <c:pt idx="698">
                  <c:v>0.154196</c:v>
                </c:pt>
                <c:pt idx="699">
                  <c:v>0.154421</c:v>
                </c:pt>
                <c:pt idx="700">
                  <c:v>0.154678333333333</c:v>
                </c:pt>
                <c:pt idx="701">
                  <c:v>0.154894666666667</c:v>
                </c:pt>
                <c:pt idx="702">
                  <c:v>0.155112666666667</c:v>
                </c:pt>
                <c:pt idx="703">
                  <c:v>0.155372</c:v>
                </c:pt>
                <c:pt idx="704">
                  <c:v>0.15561</c:v>
                </c:pt>
                <c:pt idx="705">
                  <c:v>0.155825666666667</c:v>
                </c:pt>
                <c:pt idx="706">
                  <c:v>0.156075</c:v>
                </c:pt>
                <c:pt idx="707">
                  <c:v>0.156313</c:v>
                </c:pt>
                <c:pt idx="708">
                  <c:v>0.156551333333333</c:v>
                </c:pt>
                <c:pt idx="709">
                  <c:v>0.156750333333333</c:v>
                </c:pt>
                <c:pt idx="710">
                  <c:v>0.156985666666667</c:v>
                </c:pt>
                <c:pt idx="711">
                  <c:v>0.157224</c:v>
                </c:pt>
                <c:pt idx="712">
                  <c:v>0.157449</c:v>
                </c:pt>
                <c:pt idx="713">
                  <c:v>0.157683</c:v>
                </c:pt>
                <c:pt idx="714">
                  <c:v>0.157911333333333</c:v>
                </c:pt>
                <c:pt idx="715">
                  <c:v>0.158146666666667</c:v>
                </c:pt>
                <c:pt idx="716">
                  <c:v>0.158371666666667</c:v>
                </c:pt>
                <c:pt idx="717">
                  <c:v>0.158622666666667</c:v>
                </c:pt>
                <c:pt idx="718">
                  <c:v>0.158878</c:v>
                </c:pt>
                <c:pt idx="719">
                  <c:v>0.159104333333333</c:v>
                </c:pt>
                <c:pt idx="720">
                  <c:v>0.159322666666667</c:v>
                </c:pt>
                <c:pt idx="721">
                  <c:v>0.159572</c:v>
                </c:pt>
                <c:pt idx="722">
                  <c:v>0.159779333333333</c:v>
                </c:pt>
                <c:pt idx="723">
                  <c:v>0.160016333333333</c:v>
                </c:pt>
                <c:pt idx="724">
                  <c:v>0.160246333333333</c:v>
                </c:pt>
                <c:pt idx="725">
                  <c:v>0.160495</c:v>
                </c:pt>
                <c:pt idx="726">
                  <c:v>0.160720333333333</c:v>
                </c:pt>
                <c:pt idx="727">
                  <c:v>0.160957</c:v>
                </c:pt>
                <c:pt idx="728">
                  <c:v>0.161185</c:v>
                </c:pt>
                <c:pt idx="729">
                  <c:v>0.161441666666667</c:v>
                </c:pt>
                <c:pt idx="730">
                  <c:v>0.161666</c:v>
                </c:pt>
                <c:pt idx="731">
                  <c:v>0.161895333333333</c:v>
                </c:pt>
                <c:pt idx="732">
                  <c:v>0.162131</c:v>
                </c:pt>
                <c:pt idx="733">
                  <c:v>0.162337333333333</c:v>
                </c:pt>
                <c:pt idx="734">
                  <c:v>0.162574666666667</c:v>
                </c:pt>
                <c:pt idx="735">
                  <c:v>0.162832666666667</c:v>
                </c:pt>
                <c:pt idx="736">
                  <c:v>0.163080333333333</c:v>
                </c:pt>
                <c:pt idx="737">
                  <c:v>0.163312666666667</c:v>
                </c:pt>
                <c:pt idx="738">
                  <c:v>0.163518666666667</c:v>
                </c:pt>
                <c:pt idx="739">
                  <c:v>0.163779</c:v>
                </c:pt>
                <c:pt idx="740">
                  <c:v>0.163996</c:v>
                </c:pt>
                <c:pt idx="741">
                  <c:v>0.164224333333333</c:v>
                </c:pt>
                <c:pt idx="742">
                  <c:v>0.164452</c:v>
                </c:pt>
                <c:pt idx="743">
                  <c:v>0.164702333333333</c:v>
                </c:pt>
                <c:pt idx="744">
                  <c:v>0.164943666666667</c:v>
                </c:pt>
                <c:pt idx="745">
                  <c:v>0.165183333333333</c:v>
                </c:pt>
                <c:pt idx="746">
                  <c:v>0.165419333333333</c:v>
                </c:pt>
                <c:pt idx="747">
                  <c:v>0.165655</c:v>
                </c:pt>
                <c:pt idx="748">
                  <c:v>0.165863666666667</c:v>
                </c:pt>
                <c:pt idx="749">
                  <c:v>0.166100333333333</c:v>
                </c:pt>
                <c:pt idx="750">
                  <c:v>0.166347</c:v>
                </c:pt>
                <c:pt idx="751">
                  <c:v>0.166554</c:v>
                </c:pt>
                <c:pt idx="752">
                  <c:v>0.166792666666667</c:v>
                </c:pt>
                <c:pt idx="753">
                  <c:v>0.167042333333333</c:v>
                </c:pt>
                <c:pt idx="754">
                  <c:v>0.167310333333333</c:v>
                </c:pt>
                <c:pt idx="755">
                  <c:v>0.167516333333333</c:v>
                </c:pt>
                <c:pt idx="756">
                  <c:v>0.167746</c:v>
                </c:pt>
                <c:pt idx="757">
                  <c:v>0.167983333333333</c:v>
                </c:pt>
                <c:pt idx="758">
                  <c:v>0.168214</c:v>
                </c:pt>
                <c:pt idx="759">
                  <c:v>0.16845</c:v>
                </c:pt>
                <c:pt idx="760">
                  <c:v>0.168670333333333</c:v>
                </c:pt>
                <c:pt idx="761">
                  <c:v>0.168918333333333</c:v>
                </c:pt>
              </c:numCache>
            </c:numRef>
          </c:xVal>
          <c:yVal>
            <c:numRef>
              <c:f>'experimental data'!$B$10:$B$771</c:f>
              <c:numCache>
                <c:formatCode>General</c:formatCode>
                <c:ptCount val="762"/>
                <c:pt idx="0">
                  <c:v>0</c:v>
                </c:pt>
                <c:pt idx="1">
                  <c:v>7E-006</c:v>
                </c:pt>
                <c:pt idx="2">
                  <c:v>1.4E-005</c:v>
                </c:pt>
                <c:pt idx="3">
                  <c:v>5.2E-005</c:v>
                </c:pt>
                <c:pt idx="4">
                  <c:v>9.1E-005</c:v>
                </c:pt>
                <c:pt idx="5">
                  <c:v>0.000181</c:v>
                </c:pt>
                <c:pt idx="6">
                  <c:v>0.000303</c:v>
                </c:pt>
                <c:pt idx="7">
                  <c:v>0.000457</c:v>
                </c:pt>
                <c:pt idx="8">
                  <c:v>0.000622</c:v>
                </c:pt>
                <c:pt idx="9">
                  <c:v>0.000797</c:v>
                </c:pt>
                <c:pt idx="10">
                  <c:v>0.000973</c:v>
                </c:pt>
                <c:pt idx="11">
                  <c:v>0.001108</c:v>
                </c:pt>
                <c:pt idx="12">
                  <c:v>0.001281</c:v>
                </c:pt>
                <c:pt idx="13">
                  <c:v>0.001451</c:v>
                </c:pt>
                <c:pt idx="14">
                  <c:v>0.001629</c:v>
                </c:pt>
                <c:pt idx="15">
                  <c:v>0.001782</c:v>
                </c:pt>
                <c:pt idx="16">
                  <c:v>0.001936</c:v>
                </c:pt>
                <c:pt idx="17">
                  <c:v>0.00209</c:v>
                </c:pt>
                <c:pt idx="18">
                  <c:v>0.002266</c:v>
                </c:pt>
                <c:pt idx="19">
                  <c:v>0.002421</c:v>
                </c:pt>
                <c:pt idx="20">
                  <c:v>0.002569</c:v>
                </c:pt>
                <c:pt idx="21">
                  <c:v>0.002711</c:v>
                </c:pt>
                <c:pt idx="22">
                  <c:v>0.002865</c:v>
                </c:pt>
                <c:pt idx="23">
                  <c:v>0.003009</c:v>
                </c:pt>
                <c:pt idx="24">
                  <c:v>0.003157</c:v>
                </c:pt>
                <c:pt idx="25">
                  <c:v>0.003315</c:v>
                </c:pt>
                <c:pt idx="26">
                  <c:v>0.003464</c:v>
                </c:pt>
                <c:pt idx="27">
                  <c:v>0.003602</c:v>
                </c:pt>
                <c:pt idx="28">
                  <c:v>0.003739</c:v>
                </c:pt>
                <c:pt idx="29">
                  <c:v>0.003889</c:v>
                </c:pt>
                <c:pt idx="30">
                  <c:v>0.004024</c:v>
                </c:pt>
                <c:pt idx="31">
                  <c:v>0.004154</c:v>
                </c:pt>
                <c:pt idx="32">
                  <c:v>0.004291</c:v>
                </c:pt>
                <c:pt idx="33">
                  <c:v>0.004425</c:v>
                </c:pt>
                <c:pt idx="34">
                  <c:v>0.004554</c:v>
                </c:pt>
                <c:pt idx="35">
                  <c:v>0.004685</c:v>
                </c:pt>
                <c:pt idx="36">
                  <c:v>0.004813</c:v>
                </c:pt>
                <c:pt idx="37">
                  <c:v>0.004949</c:v>
                </c:pt>
                <c:pt idx="38">
                  <c:v>0.005081</c:v>
                </c:pt>
                <c:pt idx="39">
                  <c:v>0.005207</c:v>
                </c:pt>
                <c:pt idx="40">
                  <c:v>0.005325</c:v>
                </c:pt>
                <c:pt idx="41">
                  <c:v>0.00547</c:v>
                </c:pt>
                <c:pt idx="42">
                  <c:v>0.005588</c:v>
                </c:pt>
                <c:pt idx="43">
                  <c:v>0.005717</c:v>
                </c:pt>
                <c:pt idx="44">
                  <c:v>0.005839</c:v>
                </c:pt>
                <c:pt idx="45">
                  <c:v>0.005972</c:v>
                </c:pt>
                <c:pt idx="46">
                  <c:v>0.006083</c:v>
                </c:pt>
                <c:pt idx="47">
                  <c:v>0.006203</c:v>
                </c:pt>
                <c:pt idx="48">
                  <c:v>0.00631</c:v>
                </c:pt>
                <c:pt idx="49">
                  <c:v>0.00644</c:v>
                </c:pt>
                <c:pt idx="50">
                  <c:v>0.006552</c:v>
                </c:pt>
                <c:pt idx="51">
                  <c:v>0.006656</c:v>
                </c:pt>
                <c:pt idx="52">
                  <c:v>0.00678</c:v>
                </c:pt>
                <c:pt idx="53">
                  <c:v>0.006899</c:v>
                </c:pt>
                <c:pt idx="54">
                  <c:v>0.007025</c:v>
                </c:pt>
                <c:pt idx="55">
                  <c:v>0.007127</c:v>
                </c:pt>
                <c:pt idx="56">
                  <c:v>0.007236</c:v>
                </c:pt>
                <c:pt idx="57">
                  <c:v>0.007334</c:v>
                </c:pt>
                <c:pt idx="58">
                  <c:v>0.007455</c:v>
                </c:pt>
                <c:pt idx="59">
                  <c:v>0.007572</c:v>
                </c:pt>
                <c:pt idx="60">
                  <c:v>0.007694</c:v>
                </c:pt>
                <c:pt idx="61">
                  <c:v>0.0078</c:v>
                </c:pt>
                <c:pt idx="62">
                  <c:v>0.007898</c:v>
                </c:pt>
                <c:pt idx="63">
                  <c:v>0.008007</c:v>
                </c:pt>
                <c:pt idx="64">
                  <c:v>0.008107</c:v>
                </c:pt>
                <c:pt idx="65">
                  <c:v>0.008216</c:v>
                </c:pt>
                <c:pt idx="66">
                  <c:v>0.008322</c:v>
                </c:pt>
                <c:pt idx="67">
                  <c:v>0.008413</c:v>
                </c:pt>
                <c:pt idx="68">
                  <c:v>0.008531</c:v>
                </c:pt>
                <c:pt idx="69">
                  <c:v>0.008633</c:v>
                </c:pt>
                <c:pt idx="70">
                  <c:v>0.008737</c:v>
                </c:pt>
                <c:pt idx="71">
                  <c:v>0.008842</c:v>
                </c:pt>
                <c:pt idx="72">
                  <c:v>0.008934</c:v>
                </c:pt>
                <c:pt idx="73">
                  <c:v>0.00903</c:v>
                </c:pt>
                <c:pt idx="74">
                  <c:v>0.009133</c:v>
                </c:pt>
                <c:pt idx="75">
                  <c:v>0.009249</c:v>
                </c:pt>
                <c:pt idx="76">
                  <c:v>0.009343</c:v>
                </c:pt>
                <c:pt idx="77">
                  <c:v>0.009448</c:v>
                </c:pt>
                <c:pt idx="78">
                  <c:v>0.009606</c:v>
                </c:pt>
                <c:pt idx="79">
                  <c:v>0.009699</c:v>
                </c:pt>
                <c:pt idx="80">
                  <c:v>0.009792</c:v>
                </c:pt>
                <c:pt idx="81">
                  <c:v>0.009902</c:v>
                </c:pt>
                <c:pt idx="82">
                  <c:v>0.009988</c:v>
                </c:pt>
                <c:pt idx="83">
                  <c:v>0.010075</c:v>
                </c:pt>
                <c:pt idx="84">
                  <c:v>0.010176</c:v>
                </c:pt>
                <c:pt idx="85">
                  <c:v>0.010271</c:v>
                </c:pt>
                <c:pt idx="86">
                  <c:v>0.01036</c:v>
                </c:pt>
                <c:pt idx="87">
                  <c:v>0.010449</c:v>
                </c:pt>
                <c:pt idx="88">
                  <c:v>0.010566</c:v>
                </c:pt>
                <c:pt idx="89">
                  <c:v>0.010644</c:v>
                </c:pt>
                <c:pt idx="90">
                  <c:v>0.010727</c:v>
                </c:pt>
                <c:pt idx="91">
                  <c:v>0.010827</c:v>
                </c:pt>
                <c:pt idx="92">
                  <c:v>0.010913</c:v>
                </c:pt>
                <c:pt idx="93">
                  <c:v>0.010991</c:v>
                </c:pt>
                <c:pt idx="94">
                  <c:v>0.011087</c:v>
                </c:pt>
                <c:pt idx="95">
                  <c:v>0.011196</c:v>
                </c:pt>
                <c:pt idx="96">
                  <c:v>0.011266</c:v>
                </c:pt>
                <c:pt idx="97">
                  <c:v>0.011357</c:v>
                </c:pt>
                <c:pt idx="98">
                  <c:v>0.011443</c:v>
                </c:pt>
                <c:pt idx="99">
                  <c:v>0.011538</c:v>
                </c:pt>
                <c:pt idx="100">
                  <c:v>0.011623</c:v>
                </c:pt>
                <c:pt idx="101">
                  <c:v>0.011718</c:v>
                </c:pt>
                <c:pt idx="102">
                  <c:v>0.01178</c:v>
                </c:pt>
                <c:pt idx="103">
                  <c:v>0.011891</c:v>
                </c:pt>
                <c:pt idx="104">
                  <c:v>0.011973</c:v>
                </c:pt>
                <c:pt idx="105">
                  <c:v>0.012043</c:v>
                </c:pt>
                <c:pt idx="106">
                  <c:v>0.012143</c:v>
                </c:pt>
                <c:pt idx="107">
                  <c:v>0.012216</c:v>
                </c:pt>
                <c:pt idx="108">
                  <c:v>0.01229</c:v>
                </c:pt>
                <c:pt idx="109">
                  <c:v>0.012394</c:v>
                </c:pt>
                <c:pt idx="110">
                  <c:v>0.012465</c:v>
                </c:pt>
                <c:pt idx="111">
                  <c:v>0.012545</c:v>
                </c:pt>
                <c:pt idx="112">
                  <c:v>0.012637</c:v>
                </c:pt>
                <c:pt idx="113">
                  <c:v>0.012711</c:v>
                </c:pt>
                <c:pt idx="114">
                  <c:v>0.012802</c:v>
                </c:pt>
                <c:pt idx="115">
                  <c:v>0.012878</c:v>
                </c:pt>
                <c:pt idx="116">
                  <c:v>0.012947</c:v>
                </c:pt>
                <c:pt idx="117">
                  <c:v>0.013049</c:v>
                </c:pt>
                <c:pt idx="118">
                  <c:v>0.013115</c:v>
                </c:pt>
                <c:pt idx="119">
                  <c:v>0.013207</c:v>
                </c:pt>
                <c:pt idx="120">
                  <c:v>0.013287</c:v>
                </c:pt>
                <c:pt idx="121">
                  <c:v>0.013353</c:v>
                </c:pt>
                <c:pt idx="122">
                  <c:v>0.013451</c:v>
                </c:pt>
                <c:pt idx="123">
                  <c:v>0.013514</c:v>
                </c:pt>
                <c:pt idx="124">
                  <c:v>0.013596</c:v>
                </c:pt>
                <c:pt idx="125">
                  <c:v>0.013693</c:v>
                </c:pt>
                <c:pt idx="126">
                  <c:v>0.013752</c:v>
                </c:pt>
                <c:pt idx="127">
                  <c:v>0.013836</c:v>
                </c:pt>
                <c:pt idx="128">
                  <c:v>0.013904</c:v>
                </c:pt>
                <c:pt idx="129">
                  <c:v>0.013985</c:v>
                </c:pt>
                <c:pt idx="130">
                  <c:v>0.014063</c:v>
                </c:pt>
                <c:pt idx="131">
                  <c:v>0.014128</c:v>
                </c:pt>
                <c:pt idx="132">
                  <c:v>0.014219</c:v>
                </c:pt>
                <c:pt idx="133">
                  <c:v>0.014276</c:v>
                </c:pt>
                <c:pt idx="134">
                  <c:v>0.014371</c:v>
                </c:pt>
                <c:pt idx="135">
                  <c:v>0.014436</c:v>
                </c:pt>
                <c:pt idx="136">
                  <c:v>0.01451</c:v>
                </c:pt>
                <c:pt idx="137">
                  <c:v>0.014594</c:v>
                </c:pt>
                <c:pt idx="138">
                  <c:v>0.014653</c:v>
                </c:pt>
                <c:pt idx="139">
                  <c:v>0.014745</c:v>
                </c:pt>
                <c:pt idx="140">
                  <c:v>0.014798</c:v>
                </c:pt>
                <c:pt idx="141">
                  <c:v>0.01489</c:v>
                </c:pt>
                <c:pt idx="142">
                  <c:v>0.01495</c:v>
                </c:pt>
                <c:pt idx="143">
                  <c:v>0.015025</c:v>
                </c:pt>
                <c:pt idx="144">
                  <c:v>0.015107</c:v>
                </c:pt>
                <c:pt idx="145">
                  <c:v>0.015165</c:v>
                </c:pt>
                <c:pt idx="146">
                  <c:v>0.015243</c:v>
                </c:pt>
                <c:pt idx="147">
                  <c:v>0.015308</c:v>
                </c:pt>
                <c:pt idx="148">
                  <c:v>0.015393</c:v>
                </c:pt>
                <c:pt idx="149">
                  <c:v>0.015443</c:v>
                </c:pt>
                <c:pt idx="150">
                  <c:v>0.015536</c:v>
                </c:pt>
                <c:pt idx="151">
                  <c:v>0.015585</c:v>
                </c:pt>
                <c:pt idx="152">
                  <c:v>0.015667</c:v>
                </c:pt>
                <c:pt idx="153">
                  <c:v>0.015722</c:v>
                </c:pt>
                <c:pt idx="154">
                  <c:v>0.01581</c:v>
                </c:pt>
                <c:pt idx="155">
                  <c:v>0.015879</c:v>
                </c:pt>
                <c:pt idx="156">
                  <c:v>0.015938</c:v>
                </c:pt>
                <c:pt idx="157">
                  <c:v>0.016007</c:v>
                </c:pt>
                <c:pt idx="158">
                  <c:v>0.01608</c:v>
                </c:pt>
                <c:pt idx="159">
                  <c:v>0.016145</c:v>
                </c:pt>
                <c:pt idx="160">
                  <c:v>0.01621</c:v>
                </c:pt>
                <c:pt idx="161">
                  <c:v>0.016276</c:v>
                </c:pt>
                <c:pt idx="162">
                  <c:v>0.016347</c:v>
                </c:pt>
                <c:pt idx="163">
                  <c:v>0.016415</c:v>
                </c:pt>
                <c:pt idx="164">
                  <c:v>0.016475</c:v>
                </c:pt>
                <c:pt idx="165">
                  <c:v>0.016545</c:v>
                </c:pt>
                <c:pt idx="166">
                  <c:v>0.016609</c:v>
                </c:pt>
                <c:pt idx="167">
                  <c:v>0.01667</c:v>
                </c:pt>
                <c:pt idx="168">
                  <c:v>0.01674</c:v>
                </c:pt>
                <c:pt idx="169">
                  <c:v>0.016816</c:v>
                </c:pt>
                <c:pt idx="170">
                  <c:v>0.016868</c:v>
                </c:pt>
                <c:pt idx="171">
                  <c:v>0.016939</c:v>
                </c:pt>
                <c:pt idx="172">
                  <c:v>0.016998</c:v>
                </c:pt>
                <c:pt idx="173">
                  <c:v>0.017063</c:v>
                </c:pt>
                <c:pt idx="174">
                  <c:v>0.017124</c:v>
                </c:pt>
                <c:pt idx="175">
                  <c:v>0.017194</c:v>
                </c:pt>
                <c:pt idx="176">
                  <c:v>0.017263</c:v>
                </c:pt>
                <c:pt idx="177">
                  <c:v>0.017319</c:v>
                </c:pt>
                <c:pt idx="178">
                  <c:v>0.01738</c:v>
                </c:pt>
                <c:pt idx="179">
                  <c:v>0.017443</c:v>
                </c:pt>
                <c:pt idx="180">
                  <c:v>0.017514</c:v>
                </c:pt>
                <c:pt idx="181">
                  <c:v>0.017559</c:v>
                </c:pt>
                <c:pt idx="182">
                  <c:v>0.017642</c:v>
                </c:pt>
                <c:pt idx="183">
                  <c:v>0.01769</c:v>
                </c:pt>
                <c:pt idx="184">
                  <c:v>0.017765</c:v>
                </c:pt>
                <c:pt idx="185">
                  <c:v>0.017836</c:v>
                </c:pt>
                <c:pt idx="186">
                  <c:v>0.017897</c:v>
                </c:pt>
                <c:pt idx="187">
                  <c:v>0.017935</c:v>
                </c:pt>
                <c:pt idx="188">
                  <c:v>0.018009</c:v>
                </c:pt>
                <c:pt idx="189">
                  <c:v>0.018054</c:v>
                </c:pt>
                <c:pt idx="190">
                  <c:v>0.018128</c:v>
                </c:pt>
                <c:pt idx="191">
                  <c:v>0.018176</c:v>
                </c:pt>
                <c:pt idx="192">
                  <c:v>0.018229</c:v>
                </c:pt>
                <c:pt idx="193">
                  <c:v>0.018307</c:v>
                </c:pt>
                <c:pt idx="194">
                  <c:v>0.018362</c:v>
                </c:pt>
                <c:pt idx="195">
                  <c:v>0.018427</c:v>
                </c:pt>
                <c:pt idx="196">
                  <c:v>0.01847</c:v>
                </c:pt>
                <c:pt idx="197">
                  <c:v>0.018546</c:v>
                </c:pt>
                <c:pt idx="198">
                  <c:v>0.018586</c:v>
                </c:pt>
                <c:pt idx="199">
                  <c:v>0.018661</c:v>
                </c:pt>
                <c:pt idx="200">
                  <c:v>0.018708</c:v>
                </c:pt>
                <c:pt idx="201">
                  <c:v>0.018776</c:v>
                </c:pt>
                <c:pt idx="202">
                  <c:v>0.018829</c:v>
                </c:pt>
                <c:pt idx="203">
                  <c:v>0.018882</c:v>
                </c:pt>
                <c:pt idx="204">
                  <c:v>0.018956</c:v>
                </c:pt>
                <c:pt idx="205">
                  <c:v>0.018996</c:v>
                </c:pt>
                <c:pt idx="206">
                  <c:v>0.019069</c:v>
                </c:pt>
                <c:pt idx="207">
                  <c:v>0.019116</c:v>
                </c:pt>
                <c:pt idx="208">
                  <c:v>0.019179</c:v>
                </c:pt>
                <c:pt idx="209">
                  <c:v>0.01923</c:v>
                </c:pt>
                <c:pt idx="210">
                  <c:v>0.019293</c:v>
                </c:pt>
                <c:pt idx="211">
                  <c:v>0.019347</c:v>
                </c:pt>
                <c:pt idx="212">
                  <c:v>0.019395</c:v>
                </c:pt>
                <c:pt idx="213">
                  <c:v>0.019469</c:v>
                </c:pt>
                <c:pt idx="214">
                  <c:v>0.019498</c:v>
                </c:pt>
                <c:pt idx="215">
                  <c:v>0.019574</c:v>
                </c:pt>
                <c:pt idx="216">
                  <c:v>0.019625</c:v>
                </c:pt>
                <c:pt idx="217">
                  <c:v>0.019678</c:v>
                </c:pt>
                <c:pt idx="218">
                  <c:v>0.019741</c:v>
                </c:pt>
                <c:pt idx="219">
                  <c:v>0.019785</c:v>
                </c:pt>
                <c:pt idx="220">
                  <c:v>0.019859</c:v>
                </c:pt>
                <c:pt idx="221">
                  <c:v>0.019899</c:v>
                </c:pt>
                <c:pt idx="222">
                  <c:v>0.01996</c:v>
                </c:pt>
                <c:pt idx="223">
                  <c:v>0.020011</c:v>
                </c:pt>
                <c:pt idx="224">
                  <c:v>0.020065</c:v>
                </c:pt>
                <c:pt idx="225">
                  <c:v>0.020128</c:v>
                </c:pt>
                <c:pt idx="226">
                  <c:v>0.020173</c:v>
                </c:pt>
                <c:pt idx="227">
                  <c:v>0.020239</c:v>
                </c:pt>
                <c:pt idx="228">
                  <c:v>0.020276</c:v>
                </c:pt>
                <c:pt idx="229">
                  <c:v>0.020332</c:v>
                </c:pt>
                <c:pt idx="230">
                  <c:v>0.020397</c:v>
                </c:pt>
                <c:pt idx="231">
                  <c:v>0.020421</c:v>
                </c:pt>
                <c:pt idx="232">
                  <c:v>0.020503</c:v>
                </c:pt>
                <c:pt idx="233">
                  <c:v>0.020538</c:v>
                </c:pt>
                <c:pt idx="234">
                  <c:v>0.020605</c:v>
                </c:pt>
                <c:pt idx="235">
                  <c:v>0.020653</c:v>
                </c:pt>
                <c:pt idx="236">
                  <c:v>0.02069</c:v>
                </c:pt>
                <c:pt idx="237">
                  <c:v>0.020761</c:v>
                </c:pt>
                <c:pt idx="238">
                  <c:v>0.020791</c:v>
                </c:pt>
                <c:pt idx="239">
                  <c:v>0.020852</c:v>
                </c:pt>
                <c:pt idx="240">
                  <c:v>0.020913</c:v>
                </c:pt>
                <c:pt idx="241">
                  <c:v>0.020952</c:v>
                </c:pt>
                <c:pt idx="242">
                  <c:v>0.021018</c:v>
                </c:pt>
                <c:pt idx="243">
                  <c:v>0.021057</c:v>
                </c:pt>
                <c:pt idx="244">
                  <c:v>0.021111</c:v>
                </c:pt>
                <c:pt idx="245">
                  <c:v>0.02117</c:v>
                </c:pt>
                <c:pt idx="246">
                  <c:v>0.021201</c:v>
                </c:pt>
                <c:pt idx="247">
                  <c:v>0.021263</c:v>
                </c:pt>
                <c:pt idx="248">
                  <c:v>0.021315</c:v>
                </c:pt>
                <c:pt idx="249">
                  <c:v>0.021352</c:v>
                </c:pt>
                <c:pt idx="250">
                  <c:v>0.021411</c:v>
                </c:pt>
                <c:pt idx="251">
                  <c:v>0.021454</c:v>
                </c:pt>
                <c:pt idx="252">
                  <c:v>0.021502</c:v>
                </c:pt>
                <c:pt idx="253">
                  <c:v>0.021562</c:v>
                </c:pt>
                <c:pt idx="254">
                  <c:v>0.0216</c:v>
                </c:pt>
                <c:pt idx="255">
                  <c:v>0.021663</c:v>
                </c:pt>
                <c:pt idx="256">
                  <c:v>0.021705</c:v>
                </c:pt>
                <c:pt idx="257">
                  <c:v>0.021734</c:v>
                </c:pt>
                <c:pt idx="258">
                  <c:v>0.021797</c:v>
                </c:pt>
                <c:pt idx="259">
                  <c:v>0.021847</c:v>
                </c:pt>
                <c:pt idx="260">
                  <c:v>0.021881</c:v>
                </c:pt>
                <c:pt idx="261">
                  <c:v>0.02195</c:v>
                </c:pt>
                <c:pt idx="262">
                  <c:v>0.02198</c:v>
                </c:pt>
                <c:pt idx="263">
                  <c:v>0.022033</c:v>
                </c:pt>
                <c:pt idx="264">
                  <c:v>0.022094</c:v>
                </c:pt>
                <c:pt idx="265">
                  <c:v>0.022125</c:v>
                </c:pt>
                <c:pt idx="266">
                  <c:v>0.022186</c:v>
                </c:pt>
                <c:pt idx="267">
                  <c:v>0.022235</c:v>
                </c:pt>
                <c:pt idx="268">
                  <c:v>0.022265</c:v>
                </c:pt>
                <c:pt idx="269">
                  <c:v>0.022324</c:v>
                </c:pt>
                <c:pt idx="270">
                  <c:v>0.022366</c:v>
                </c:pt>
                <c:pt idx="271">
                  <c:v>0.022399</c:v>
                </c:pt>
                <c:pt idx="272">
                  <c:v>0.022463</c:v>
                </c:pt>
                <c:pt idx="273">
                  <c:v>0.022499</c:v>
                </c:pt>
                <c:pt idx="274">
                  <c:v>0.022535</c:v>
                </c:pt>
                <c:pt idx="275">
                  <c:v>0.022601</c:v>
                </c:pt>
                <c:pt idx="276">
                  <c:v>0.022632</c:v>
                </c:pt>
                <c:pt idx="277">
                  <c:v>0.02268</c:v>
                </c:pt>
                <c:pt idx="278">
                  <c:v>0.022747</c:v>
                </c:pt>
                <c:pt idx="279">
                  <c:v>0.02277</c:v>
                </c:pt>
                <c:pt idx="280">
                  <c:v>0.022819</c:v>
                </c:pt>
                <c:pt idx="281">
                  <c:v>0.022875</c:v>
                </c:pt>
                <c:pt idx="282">
                  <c:v>0.022902</c:v>
                </c:pt>
                <c:pt idx="283">
                  <c:v>0.022949</c:v>
                </c:pt>
                <c:pt idx="284">
                  <c:v>0.023004</c:v>
                </c:pt>
                <c:pt idx="285">
                  <c:v>0.023042</c:v>
                </c:pt>
                <c:pt idx="286">
                  <c:v>0.0231</c:v>
                </c:pt>
                <c:pt idx="287">
                  <c:v>0.023145</c:v>
                </c:pt>
                <c:pt idx="288">
                  <c:v>0.023171</c:v>
                </c:pt>
                <c:pt idx="289">
                  <c:v>0.023227</c:v>
                </c:pt>
                <c:pt idx="290">
                  <c:v>0.023275</c:v>
                </c:pt>
                <c:pt idx="291">
                  <c:v>0.0233</c:v>
                </c:pt>
                <c:pt idx="292">
                  <c:v>0.02335</c:v>
                </c:pt>
                <c:pt idx="293">
                  <c:v>0.023404</c:v>
                </c:pt>
                <c:pt idx="294">
                  <c:v>0.023429</c:v>
                </c:pt>
                <c:pt idx="295">
                  <c:v>0.023478</c:v>
                </c:pt>
                <c:pt idx="296">
                  <c:v>0.023534</c:v>
                </c:pt>
                <c:pt idx="297">
                  <c:v>0.023554</c:v>
                </c:pt>
                <c:pt idx="298">
                  <c:v>0.023608</c:v>
                </c:pt>
                <c:pt idx="299">
                  <c:v>0.023663</c:v>
                </c:pt>
                <c:pt idx="300">
                  <c:v>0.023674</c:v>
                </c:pt>
                <c:pt idx="301">
                  <c:v>0.023734</c:v>
                </c:pt>
                <c:pt idx="302">
                  <c:v>0.02379</c:v>
                </c:pt>
                <c:pt idx="303">
                  <c:v>0.023817</c:v>
                </c:pt>
                <c:pt idx="304">
                  <c:v>0.023851</c:v>
                </c:pt>
                <c:pt idx="305">
                  <c:v>0.023916</c:v>
                </c:pt>
                <c:pt idx="306">
                  <c:v>0.023937</c:v>
                </c:pt>
                <c:pt idx="307">
                  <c:v>0.023976</c:v>
                </c:pt>
                <c:pt idx="308">
                  <c:v>0.024037</c:v>
                </c:pt>
                <c:pt idx="309">
                  <c:v>0.024073</c:v>
                </c:pt>
                <c:pt idx="310">
                  <c:v>0.024108</c:v>
                </c:pt>
                <c:pt idx="311">
                  <c:v>0.02416</c:v>
                </c:pt>
                <c:pt idx="312">
                  <c:v>0.024196</c:v>
                </c:pt>
                <c:pt idx="313">
                  <c:v>0.024224</c:v>
                </c:pt>
                <c:pt idx="314">
                  <c:v>0.024275</c:v>
                </c:pt>
                <c:pt idx="315">
                  <c:v>0.024325</c:v>
                </c:pt>
                <c:pt idx="316">
                  <c:v>0.024347</c:v>
                </c:pt>
                <c:pt idx="317">
                  <c:v>0.024393</c:v>
                </c:pt>
                <c:pt idx="318">
                  <c:v>0.02444</c:v>
                </c:pt>
                <c:pt idx="319">
                  <c:v>0.024465</c:v>
                </c:pt>
                <c:pt idx="320">
                  <c:v>0.02451</c:v>
                </c:pt>
                <c:pt idx="321">
                  <c:v>0.02456</c:v>
                </c:pt>
                <c:pt idx="322">
                  <c:v>0.024592</c:v>
                </c:pt>
                <c:pt idx="323">
                  <c:v>0.024622</c:v>
                </c:pt>
                <c:pt idx="324">
                  <c:v>0.024679</c:v>
                </c:pt>
                <c:pt idx="325">
                  <c:v>0.024727</c:v>
                </c:pt>
                <c:pt idx="326">
                  <c:v>0.024742</c:v>
                </c:pt>
                <c:pt idx="327">
                  <c:v>0.024789</c:v>
                </c:pt>
                <c:pt idx="328">
                  <c:v>0.024838</c:v>
                </c:pt>
                <c:pt idx="329">
                  <c:v>0.024865</c:v>
                </c:pt>
                <c:pt idx="330">
                  <c:v>0.0249</c:v>
                </c:pt>
                <c:pt idx="331">
                  <c:v>0.024945</c:v>
                </c:pt>
                <c:pt idx="332">
                  <c:v>0.024983</c:v>
                </c:pt>
                <c:pt idx="333">
                  <c:v>0.025015</c:v>
                </c:pt>
                <c:pt idx="334">
                  <c:v>0.025066</c:v>
                </c:pt>
                <c:pt idx="335">
                  <c:v>0.025108</c:v>
                </c:pt>
                <c:pt idx="336">
                  <c:v>0.025133</c:v>
                </c:pt>
                <c:pt idx="337">
                  <c:v>0.025168</c:v>
                </c:pt>
                <c:pt idx="338">
                  <c:v>0.025223</c:v>
                </c:pt>
                <c:pt idx="339">
                  <c:v>0.025246</c:v>
                </c:pt>
                <c:pt idx="340">
                  <c:v>0.02528</c:v>
                </c:pt>
                <c:pt idx="341">
                  <c:v>0.025322</c:v>
                </c:pt>
                <c:pt idx="342">
                  <c:v>0.025367</c:v>
                </c:pt>
                <c:pt idx="343">
                  <c:v>0.025388</c:v>
                </c:pt>
                <c:pt idx="344">
                  <c:v>0.02543</c:v>
                </c:pt>
                <c:pt idx="345">
                  <c:v>0.025476</c:v>
                </c:pt>
                <c:pt idx="346">
                  <c:v>0.025508</c:v>
                </c:pt>
                <c:pt idx="347">
                  <c:v>0.025531</c:v>
                </c:pt>
                <c:pt idx="348">
                  <c:v>0.025577</c:v>
                </c:pt>
                <c:pt idx="349">
                  <c:v>0.025616</c:v>
                </c:pt>
                <c:pt idx="350">
                  <c:v>0.025648</c:v>
                </c:pt>
                <c:pt idx="351">
                  <c:v>0.025684</c:v>
                </c:pt>
                <c:pt idx="352">
                  <c:v>0.025733</c:v>
                </c:pt>
                <c:pt idx="353">
                  <c:v>0.025773</c:v>
                </c:pt>
                <c:pt idx="354">
                  <c:v>0.025787</c:v>
                </c:pt>
                <c:pt idx="355">
                  <c:v>0.025821</c:v>
                </c:pt>
                <c:pt idx="356">
                  <c:v>0.025879</c:v>
                </c:pt>
                <c:pt idx="357">
                  <c:v>0.025901</c:v>
                </c:pt>
                <c:pt idx="358">
                  <c:v>0.025921</c:v>
                </c:pt>
                <c:pt idx="359">
                  <c:v>0.025963</c:v>
                </c:pt>
                <c:pt idx="360">
                  <c:v>0.026007</c:v>
                </c:pt>
                <c:pt idx="361">
                  <c:v>0.026041</c:v>
                </c:pt>
                <c:pt idx="362">
                  <c:v>0.02606</c:v>
                </c:pt>
                <c:pt idx="363">
                  <c:v>0.026104</c:v>
                </c:pt>
                <c:pt idx="364">
                  <c:v>0.026151</c:v>
                </c:pt>
                <c:pt idx="365">
                  <c:v>0.026182</c:v>
                </c:pt>
                <c:pt idx="366">
                  <c:v>0.026231</c:v>
                </c:pt>
                <c:pt idx="367">
                  <c:v>0.026271</c:v>
                </c:pt>
                <c:pt idx="368">
                  <c:v>0.026297</c:v>
                </c:pt>
                <c:pt idx="369">
                  <c:v>0.0263</c:v>
                </c:pt>
                <c:pt idx="370">
                  <c:v>0.026319</c:v>
                </c:pt>
                <c:pt idx="371">
                  <c:v>0.02637</c:v>
                </c:pt>
                <c:pt idx="372">
                  <c:v>0.026413</c:v>
                </c:pt>
                <c:pt idx="373">
                  <c:v>0.026425</c:v>
                </c:pt>
                <c:pt idx="374">
                  <c:v>0.026452</c:v>
                </c:pt>
                <c:pt idx="375">
                  <c:v>0.026489</c:v>
                </c:pt>
                <c:pt idx="376">
                  <c:v>0.026539</c:v>
                </c:pt>
                <c:pt idx="377">
                  <c:v>0.026556</c:v>
                </c:pt>
                <c:pt idx="378">
                  <c:v>0.02658</c:v>
                </c:pt>
                <c:pt idx="379">
                  <c:v>0.026618</c:v>
                </c:pt>
                <c:pt idx="380">
                  <c:v>0.026668</c:v>
                </c:pt>
                <c:pt idx="381">
                  <c:v>0.026691</c:v>
                </c:pt>
                <c:pt idx="382">
                  <c:v>0.026719</c:v>
                </c:pt>
                <c:pt idx="383">
                  <c:v>0.026765</c:v>
                </c:pt>
                <c:pt idx="384">
                  <c:v>0.026807</c:v>
                </c:pt>
                <c:pt idx="385">
                  <c:v>0.026818</c:v>
                </c:pt>
                <c:pt idx="386">
                  <c:v>0.026845</c:v>
                </c:pt>
                <c:pt idx="387">
                  <c:v>0.026888</c:v>
                </c:pt>
                <c:pt idx="388">
                  <c:v>0.026919</c:v>
                </c:pt>
                <c:pt idx="389">
                  <c:v>0.026954</c:v>
                </c:pt>
                <c:pt idx="390">
                  <c:v>0.02697</c:v>
                </c:pt>
                <c:pt idx="391">
                  <c:v>0.027005</c:v>
                </c:pt>
                <c:pt idx="392">
                  <c:v>0.027052</c:v>
                </c:pt>
                <c:pt idx="393">
                  <c:v>0.027077</c:v>
                </c:pt>
                <c:pt idx="394">
                  <c:v>0.027093</c:v>
                </c:pt>
                <c:pt idx="395">
                  <c:v>0.02713</c:v>
                </c:pt>
                <c:pt idx="396">
                  <c:v>0.027172</c:v>
                </c:pt>
                <c:pt idx="397">
                  <c:v>0.027207</c:v>
                </c:pt>
                <c:pt idx="398">
                  <c:v>0.027222</c:v>
                </c:pt>
                <c:pt idx="399">
                  <c:v>0.027258</c:v>
                </c:pt>
                <c:pt idx="400">
                  <c:v>0.027304</c:v>
                </c:pt>
                <c:pt idx="401">
                  <c:v>0.02733</c:v>
                </c:pt>
                <c:pt idx="402">
                  <c:v>0.027345</c:v>
                </c:pt>
                <c:pt idx="403">
                  <c:v>0.027371</c:v>
                </c:pt>
                <c:pt idx="404">
                  <c:v>0.027412</c:v>
                </c:pt>
                <c:pt idx="405">
                  <c:v>0.027452</c:v>
                </c:pt>
                <c:pt idx="406">
                  <c:v>0.027476</c:v>
                </c:pt>
                <c:pt idx="407">
                  <c:v>0.027489</c:v>
                </c:pt>
                <c:pt idx="408">
                  <c:v>0.027525</c:v>
                </c:pt>
                <c:pt idx="409">
                  <c:v>0.027569</c:v>
                </c:pt>
                <c:pt idx="410">
                  <c:v>0.027598</c:v>
                </c:pt>
                <c:pt idx="411">
                  <c:v>0.027614</c:v>
                </c:pt>
                <c:pt idx="412">
                  <c:v>0.027638</c:v>
                </c:pt>
                <c:pt idx="413">
                  <c:v>0.027669</c:v>
                </c:pt>
                <c:pt idx="414">
                  <c:v>0.02772</c:v>
                </c:pt>
                <c:pt idx="415">
                  <c:v>0.027735</c:v>
                </c:pt>
                <c:pt idx="416">
                  <c:v>0.027752</c:v>
                </c:pt>
                <c:pt idx="417">
                  <c:v>0.027782</c:v>
                </c:pt>
                <c:pt idx="418">
                  <c:v>0.027828</c:v>
                </c:pt>
                <c:pt idx="419">
                  <c:v>0.027853</c:v>
                </c:pt>
                <c:pt idx="420">
                  <c:v>0.027874</c:v>
                </c:pt>
                <c:pt idx="421">
                  <c:v>0.027896</c:v>
                </c:pt>
                <c:pt idx="422">
                  <c:v>0.027935</c:v>
                </c:pt>
                <c:pt idx="423">
                  <c:v>0.027979</c:v>
                </c:pt>
                <c:pt idx="424">
                  <c:v>0.027999</c:v>
                </c:pt>
                <c:pt idx="425">
                  <c:v>0.028016</c:v>
                </c:pt>
                <c:pt idx="426">
                  <c:v>0.028045</c:v>
                </c:pt>
                <c:pt idx="427">
                  <c:v>0.028071</c:v>
                </c:pt>
                <c:pt idx="428">
                  <c:v>0.028113</c:v>
                </c:pt>
                <c:pt idx="429">
                  <c:v>0.028134</c:v>
                </c:pt>
                <c:pt idx="430">
                  <c:v>0.028149</c:v>
                </c:pt>
                <c:pt idx="431">
                  <c:v>0.028181</c:v>
                </c:pt>
                <c:pt idx="432">
                  <c:v>0.02822</c:v>
                </c:pt>
                <c:pt idx="433">
                  <c:v>0.028256</c:v>
                </c:pt>
                <c:pt idx="434">
                  <c:v>0.028271</c:v>
                </c:pt>
                <c:pt idx="435">
                  <c:v>0.028296</c:v>
                </c:pt>
                <c:pt idx="436">
                  <c:v>0.028335</c:v>
                </c:pt>
                <c:pt idx="437">
                  <c:v>0.028366</c:v>
                </c:pt>
                <c:pt idx="438">
                  <c:v>0.028393</c:v>
                </c:pt>
                <c:pt idx="439">
                  <c:v>0.028406</c:v>
                </c:pt>
                <c:pt idx="440">
                  <c:v>0.028429</c:v>
                </c:pt>
                <c:pt idx="441">
                  <c:v>0.028465</c:v>
                </c:pt>
                <c:pt idx="442">
                  <c:v>0.028498</c:v>
                </c:pt>
                <c:pt idx="443">
                  <c:v>0.028516</c:v>
                </c:pt>
                <c:pt idx="444">
                  <c:v>0.028538</c:v>
                </c:pt>
                <c:pt idx="445">
                  <c:v>0.028569</c:v>
                </c:pt>
                <c:pt idx="446">
                  <c:v>0.028599</c:v>
                </c:pt>
                <c:pt idx="447">
                  <c:v>0.028626</c:v>
                </c:pt>
                <c:pt idx="448">
                  <c:v>0.028656</c:v>
                </c:pt>
                <c:pt idx="449">
                  <c:v>0.028668</c:v>
                </c:pt>
                <c:pt idx="450">
                  <c:v>0.028692</c:v>
                </c:pt>
                <c:pt idx="451">
                  <c:v>0.028732</c:v>
                </c:pt>
                <c:pt idx="452">
                  <c:v>0.028766</c:v>
                </c:pt>
                <c:pt idx="453">
                  <c:v>0.028789</c:v>
                </c:pt>
                <c:pt idx="454">
                  <c:v>0.028791</c:v>
                </c:pt>
                <c:pt idx="455">
                  <c:v>0.028821</c:v>
                </c:pt>
                <c:pt idx="456">
                  <c:v>0.028854</c:v>
                </c:pt>
                <c:pt idx="457">
                  <c:v>0.028886</c:v>
                </c:pt>
                <c:pt idx="458">
                  <c:v>0.028911</c:v>
                </c:pt>
                <c:pt idx="459">
                  <c:v>0.028926</c:v>
                </c:pt>
                <c:pt idx="460">
                  <c:v>0.028941</c:v>
                </c:pt>
                <c:pt idx="461">
                  <c:v>0.028977</c:v>
                </c:pt>
                <c:pt idx="462">
                  <c:v>0.02901</c:v>
                </c:pt>
                <c:pt idx="463">
                  <c:v>0.029034</c:v>
                </c:pt>
                <c:pt idx="464">
                  <c:v>0.029053</c:v>
                </c:pt>
                <c:pt idx="465">
                  <c:v>0.029065</c:v>
                </c:pt>
                <c:pt idx="466">
                  <c:v>0.029101</c:v>
                </c:pt>
                <c:pt idx="467">
                  <c:v>0.029131</c:v>
                </c:pt>
                <c:pt idx="468">
                  <c:v>0.029161</c:v>
                </c:pt>
                <c:pt idx="469">
                  <c:v>0.029178</c:v>
                </c:pt>
                <c:pt idx="470">
                  <c:v>0.029191</c:v>
                </c:pt>
                <c:pt idx="471">
                  <c:v>0.029215</c:v>
                </c:pt>
                <c:pt idx="472">
                  <c:v>0.02925</c:v>
                </c:pt>
                <c:pt idx="473">
                  <c:v>0.029278</c:v>
                </c:pt>
                <c:pt idx="474">
                  <c:v>0.029305</c:v>
                </c:pt>
                <c:pt idx="475">
                  <c:v>0.02931</c:v>
                </c:pt>
                <c:pt idx="476">
                  <c:v>0.029324</c:v>
                </c:pt>
                <c:pt idx="477">
                  <c:v>0.029362</c:v>
                </c:pt>
                <c:pt idx="478">
                  <c:v>0.029391</c:v>
                </c:pt>
                <c:pt idx="479">
                  <c:v>0.029422</c:v>
                </c:pt>
                <c:pt idx="480">
                  <c:v>0.029437</c:v>
                </c:pt>
                <c:pt idx="481">
                  <c:v>0.029453</c:v>
                </c:pt>
                <c:pt idx="482">
                  <c:v>0.029481</c:v>
                </c:pt>
                <c:pt idx="483">
                  <c:v>0.029508</c:v>
                </c:pt>
                <c:pt idx="484">
                  <c:v>0.029535</c:v>
                </c:pt>
                <c:pt idx="485">
                  <c:v>0.029563</c:v>
                </c:pt>
                <c:pt idx="486">
                  <c:v>0.029575</c:v>
                </c:pt>
                <c:pt idx="487">
                  <c:v>0.02959</c:v>
                </c:pt>
                <c:pt idx="488">
                  <c:v>0.029614</c:v>
                </c:pt>
                <c:pt idx="489">
                  <c:v>0.02964</c:v>
                </c:pt>
                <c:pt idx="490">
                  <c:v>0.029678</c:v>
                </c:pt>
                <c:pt idx="491">
                  <c:v>0.029696</c:v>
                </c:pt>
                <c:pt idx="492">
                  <c:v>0.029704</c:v>
                </c:pt>
                <c:pt idx="493">
                  <c:v>0.029718</c:v>
                </c:pt>
                <c:pt idx="494">
                  <c:v>0.029758</c:v>
                </c:pt>
                <c:pt idx="495">
                  <c:v>0.029786</c:v>
                </c:pt>
                <c:pt idx="496">
                  <c:v>0.029807</c:v>
                </c:pt>
                <c:pt idx="497">
                  <c:v>0.029832</c:v>
                </c:pt>
                <c:pt idx="498">
                  <c:v>0.02984</c:v>
                </c:pt>
                <c:pt idx="499">
                  <c:v>0.029855</c:v>
                </c:pt>
                <c:pt idx="500">
                  <c:v>0.029877</c:v>
                </c:pt>
                <c:pt idx="501">
                  <c:v>0.029914</c:v>
                </c:pt>
                <c:pt idx="502">
                  <c:v>0.029935</c:v>
                </c:pt>
                <c:pt idx="503">
                  <c:v>0.029958</c:v>
                </c:pt>
                <c:pt idx="504">
                  <c:v>0.029972</c:v>
                </c:pt>
                <c:pt idx="505">
                  <c:v>0.029988</c:v>
                </c:pt>
                <c:pt idx="506">
                  <c:v>0.030016</c:v>
                </c:pt>
                <c:pt idx="507">
                  <c:v>0.030046</c:v>
                </c:pt>
                <c:pt idx="508">
                  <c:v>0.030079</c:v>
                </c:pt>
                <c:pt idx="509">
                  <c:v>0.030091</c:v>
                </c:pt>
                <c:pt idx="510">
                  <c:v>0.030106</c:v>
                </c:pt>
                <c:pt idx="511">
                  <c:v>0.030119</c:v>
                </c:pt>
                <c:pt idx="512">
                  <c:v>0.030141</c:v>
                </c:pt>
                <c:pt idx="513">
                  <c:v>0.030176</c:v>
                </c:pt>
                <c:pt idx="514">
                  <c:v>0.030187</c:v>
                </c:pt>
                <c:pt idx="515">
                  <c:v>0.030221</c:v>
                </c:pt>
                <c:pt idx="516">
                  <c:v>0.030231</c:v>
                </c:pt>
                <c:pt idx="517">
                  <c:v>0.030243</c:v>
                </c:pt>
                <c:pt idx="518">
                  <c:v>0.030272</c:v>
                </c:pt>
                <c:pt idx="519">
                  <c:v>0.030288</c:v>
                </c:pt>
                <c:pt idx="520">
                  <c:v>0.03032</c:v>
                </c:pt>
                <c:pt idx="521">
                  <c:v>0.030342</c:v>
                </c:pt>
                <c:pt idx="522">
                  <c:v>0.030354</c:v>
                </c:pt>
                <c:pt idx="523">
                  <c:v>0.030372</c:v>
                </c:pt>
                <c:pt idx="524">
                  <c:v>0.030386</c:v>
                </c:pt>
                <c:pt idx="525">
                  <c:v>0.030415</c:v>
                </c:pt>
                <c:pt idx="526">
                  <c:v>0.030444</c:v>
                </c:pt>
                <c:pt idx="527">
                  <c:v>0.030468</c:v>
                </c:pt>
                <c:pt idx="528">
                  <c:v>0.030484</c:v>
                </c:pt>
                <c:pt idx="529">
                  <c:v>0.030493</c:v>
                </c:pt>
                <c:pt idx="530">
                  <c:v>0.030505</c:v>
                </c:pt>
                <c:pt idx="531">
                  <c:v>0.030519</c:v>
                </c:pt>
                <c:pt idx="532">
                  <c:v>0.030539</c:v>
                </c:pt>
                <c:pt idx="533">
                  <c:v>0.030567</c:v>
                </c:pt>
                <c:pt idx="534">
                  <c:v>0.030592</c:v>
                </c:pt>
                <c:pt idx="535">
                  <c:v>0.030611</c:v>
                </c:pt>
                <c:pt idx="536">
                  <c:v>0.030619</c:v>
                </c:pt>
                <c:pt idx="537">
                  <c:v>0.030641</c:v>
                </c:pt>
                <c:pt idx="538">
                  <c:v>0.030657</c:v>
                </c:pt>
                <c:pt idx="539">
                  <c:v>0.030676</c:v>
                </c:pt>
                <c:pt idx="540">
                  <c:v>0.030703</c:v>
                </c:pt>
                <c:pt idx="541">
                  <c:v>0.030728</c:v>
                </c:pt>
                <c:pt idx="542">
                  <c:v>0.030744</c:v>
                </c:pt>
                <c:pt idx="543">
                  <c:v>0.030755</c:v>
                </c:pt>
                <c:pt idx="544">
                  <c:v>0.030765</c:v>
                </c:pt>
                <c:pt idx="545">
                  <c:v>0.030791</c:v>
                </c:pt>
                <c:pt idx="546">
                  <c:v>0.030824</c:v>
                </c:pt>
                <c:pt idx="547">
                  <c:v>0.030841</c:v>
                </c:pt>
                <c:pt idx="548">
                  <c:v>0.030866</c:v>
                </c:pt>
                <c:pt idx="549">
                  <c:v>0.030877</c:v>
                </c:pt>
                <c:pt idx="550">
                  <c:v>0.030893</c:v>
                </c:pt>
                <c:pt idx="551">
                  <c:v>0.030896</c:v>
                </c:pt>
                <c:pt idx="552">
                  <c:v>0.030906</c:v>
                </c:pt>
                <c:pt idx="553">
                  <c:v>0.030941</c:v>
                </c:pt>
                <c:pt idx="554">
                  <c:v>0.030964</c:v>
                </c:pt>
                <c:pt idx="555">
                  <c:v>0.030985</c:v>
                </c:pt>
                <c:pt idx="556">
                  <c:v>0.031004</c:v>
                </c:pt>
                <c:pt idx="557">
                  <c:v>0.031015</c:v>
                </c:pt>
                <c:pt idx="558">
                  <c:v>0.031018</c:v>
                </c:pt>
                <c:pt idx="559">
                  <c:v>0.031031</c:v>
                </c:pt>
                <c:pt idx="560">
                  <c:v>0.03105</c:v>
                </c:pt>
                <c:pt idx="561">
                  <c:v>0.031085</c:v>
                </c:pt>
                <c:pt idx="562">
                  <c:v>0.031103</c:v>
                </c:pt>
                <c:pt idx="563">
                  <c:v>0.031126</c:v>
                </c:pt>
                <c:pt idx="564">
                  <c:v>0.031133</c:v>
                </c:pt>
                <c:pt idx="565">
                  <c:v>0.03115</c:v>
                </c:pt>
                <c:pt idx="566">
                  <c:v>0.031165</c:v>
                </c:pt>
                <c:pt idx="567">
                  <c:v>0.031175</c:v>
                </c:pt>
                <c:pt idx="568">
                  <c:v>0.031194</c:v>
                </c:pt>
                <c:pt idx="569">
                  <c:v>0.031215</c:v>
                </c:pt>
                <c:pt idx="570">
                  <c:v>0.031246</c:v>
                </c:pt>
                <c:pt idx="571">
                  <c:v>0.031261</c:v>
                </c:pt>
                <c:pt idx="572">
                  <c:v>0.031275</c:v>
                </c:pt>
                <c:pt idx="573">
                  <c:v>0.031287</c:v>
                </c:pt>
                <c:pt idx="574">
                  <c:v>0.031297</c:v>
                </c:pt>
                <c:pt idx="575">
                  <c:v>0.031312</c:v>
                </c:pt>
                <c:pt idx="576">
                  <c:v>0.031335</c:v>
                </c:pt>
                <c:pt idx="577">
                  <c:v>0.031351</c:v>
                </c:pt>
                <c:pt idx="578">
                  <c:v>0.031378</c:v>
                </c:pt>
                <c:pt idx="579">
                  <c:v>0.0314</c:v>
                </c:pt>
                <c:pt idx="580">
                  <c:v>0.031408</c:v>
                </c:pt>
                <c:pt idx="581">
                  <c:v>0.031414</c:v>
                </c:pt>
                <c:pt idx="582">
                  <c:v>0.031421</c:v>
                </c:pt>
                <c:pt idx="583">
                  <c:v>0.031446</c:v>
                </c:pt>
                <c:pt idx="584">
                  <c:v>0.031469</c:v>
                </c:pt>
                <c:pt idx="585">
                  <c:v>0.031491</c:v>
                </c:pt>
                <c:pt idx="586">
                  <c:v>0.031515</c:v>
                </c:pt>
                <c:pt idx="587">
                  <c:v>0.031519</c:v>
                </c:pt>
                <c:pt idx="588">
                  <c:v>0.031545</c:v>
                </c:pt>
                <c:pt idx="589">
                  <c:v>0.031546</c:v>
                </c:pt>
                <c:pt idx="590">
                  <c:v>0.031559</c:v>
                </c:pt>
                <c:pt idx="591">
                  <c:v>0.031578</c:v>
                </c:pt>
                <c:pt idx="592">
                  <c:v>0.031596</c:v>
                </c:pt>
                <c:pt idx="593">
                  <c:v>0.031628</c:v>
                </c:pt>
                <c:pt idx="594">
                  <c:v>0.031643</c:v>
                </c:pt>
                <c:pt idx="595">
                  <c:v>0.031662</c:v>
                </c:pt>
                <c:pt idx="596">
                  <c:v>0.031665</c:v>
                </c:pt>
                <c:pt idx="597">
                  <c:v>0.03168</c:v>
                </c:pt>
                <c:pt idx="598">
                  <c:v>0.031677</c:v>
                </c:pt>
                <c:pt idx="599">
                  <c:v>0.031709</c:v>
                </c:pt>
                <c:pt idx="600">
                  <c:v>0.031722</c:v>
                </c:pt>
                <c:pt idx="601">
                  <c:v>0.031741</c:v>
                </c:pt>
                <c:pt idx="602">
                  <c:v>0.03177</c:v>
                </c:pt>
                <c:pt idx="603">
                  <c:v>0.031783</c:v>
                </c:pt>
                <c:pt idx="604">
                  <c:v>0.031798</c:v>
                </c:pt>
                <c:pt idx="605">
                  <c:v>0.031796</c:v>
                </c:pt>
                <c:pt idx="606">
                  <c:v>0.031809</c:v>
                </c:pt>
                <c:pt idx="607">
                  <c:v>0.03182</c:v>
                </c:pt>
                <c:pt idx="608">
                  <c:v>0.031827</c:v>
                </c:pt>
                <c:pt idx="609">
                  <c:v>0.031857</c:v>
                </c:pt>
                <c:pt idx="610">
                  <c:v>0.031876</c:v>
                </c:pt>
                <c:pt idx="611">
                  <c:v>0.031904</c:v>
                </c:pt>
                <c:pt idx="612">
                  <c:v>0.03192</c:v>
                </c:pt>
                <c:pt idx="613">
                  <c:v>0.031926</c:v>
                </c:pt>
                <c:pt idx="614">
                  <c:v>0.031934</c:v>
                </c:pt>
                <c:pt idx="615">
                  <c:v>0.031939</c:v>
                </c:pt>
                <c:pt idx="616">
                  <c:v>0.031954</c:v>
                </c:pt>
                <c:pt idx="617">
                  <c:v>0.031965</c:v>
                </c:pt>
                <c:pt idx="618">
                  <c:v>0.031984</c:v>
                </c:pt>
                <c:pt idx="619">
                  <c:v>0.032003</c:v>
                </c:pt>
                <c:pt idx="620">
                  <c:v>0.032028</c:v>
                </c:pt>
                <c:pt idx="621">
                  <c:v>0.032039</c:v>
                </c:pt>
                <c:pt idx="622">
                  <c:v>0.032047</c:v>
                </c:pt>
                <c:pt idx="623">
                  <c:v>0.032052</c:v>
                </c:pt>
                <c:pt idx="624">
                  <c:v>0.032068</c:v>
                </c:pt>
                <c:pt idx="625">
                  <c:v>0.03208</c:v>
                </c:pt>
                <c:pt idx="626">
                  <c:v>0.0321</c:v>
                </c:pt>
                <c:pt idx="627">
                  <c:v>0.032117</c:v>
                </c:pt>
                <c:pt idx="628">
                  <c:v>0.032138</c:v>
                </c:pt>
                <c:pt idx="629">
                  <c:v>0.032149</c:v>
                </c:pt>
                <c:pt idx="630">
                  <c:v>0.032172</c:v>
                </c:pt>
                <c:pt idx="631">
                  <c:v>0.032176</c:v>
                </c:pt>
                <c:pt idx="632">
                  <c:v>0.032186</c:v>
                </c:pt>
                <c:pt idx="633">
                  <c:v>0.032192</c:v>
                </c:pt>
                <c:pt idx="634">
                  <c:v>0.032197</c:v>
                </c:pt>
                <c:pt idx="635">
                  <c:v>0.032206</c:v>
                </c:pt>
                <c:pt idx="636">
                  <c:v>0.032225</c:v>
                </c:pt>
                <c:pt idx="637">
                  <c:v>0.032245</c:v>
                </c:pt>
                <c:pt idx="638">
                  <c:v>0.032275</c:v>
                </c:pt>
                <c:pt idx="639">
                  <c:v>0.032289</c:v>
                </c:pt>
                <c:pt idx="640">
                  <c:v>0.032299</c:v>
                </c:pt>
                <c:pt idx="641">
                  <c:v>0.032315</c:v>
                </c:pt>
                <c:pt idx="642">
                  <c:v>0.032317</c:v>
                </c:pt>
                <c:pt idx="643">
                  <c:v>0.032328</c:v>
                </c:pt>
                <c:pt idx="644">
                  <c:v>0.032336</c:v>
                </c:pt>
                <c:pt idx="645">
                  <c:v>0.032345</c:v>
                </c:pt>
                <c:pt idx="646">
                  <c:v>0.032348</c:v>
                </c:pt>
                <c:pt idx="647">
                  <c:v>0.032376</c:v>
                </c:pt>
                <c:pt idx="648">
                  <c:v>0.032396</c:v>
                </c:pt>
                <c:pt idx="649">
                  <c:v>0.032412</c:v>
                </c:pt>
                <c:pt idx="650">
                  <c:v>0.032426</c:v>
                </c:pt>
                <c:pt idx="651">
                  <c:v>0.032443</c:v>
                </c:pt>
                <c:pt idx="652">
                  <c:v>0.032453</c:v>
                </c:pt>
                <c:pt idx="653">
                  <c:v>0.032459</c:v>
                </c:pt>
                <c:pt idx="654">
                  <c:v>0.032466</c:v>
                </c:pt>
                <c:pt idx="655">
                  <c:v>0.032472</c:v>
                </c:pt>
                <c:pt idx="656">
                  <c:v>0.032479</c:v>
                </c:pt>
                <c:pt idx="657">
                  <c:v>0.032487</c:v>
                </c:pt>
                <c:pt idx="658">
                  <c:v>0.032497</c:v>
                </c:pt>
                <c:pt idx="659">
                  <c:v>0.032528</c:v>
                </c:pt>
                <c:pt idx="660">
                  <c:v>0.032546</c:v>
                </c:pt>
                <c:pt idx="661">
                  <c:v>0.032563</c:v>
                </c:pt>
                <c:pt idx="662">
                  <c:v>0.032573</c:v>
                </c:pt>
                <c:pt idx="663">
                  <c:v>0.032581</c:v>
                </c:pt>
                <c:pt idx="664">
                  <c:v>0.032586</c:v>
                </c:pt>
                <c:pt idx="665">
                  <c:v>0.03259</c:v>
                </c:pt>
                <c:pt idx="666">
                  <c:v>0.0326</c:v>
                </c:pt>
                <c:pt idx="667">
                  <c:v>0.032608</c:v>
                </c:pt>
                <c:pt idx="668">
                  <c:v>0.032617</c:v>
                </c:pt>
                <c:pt idx="669">
                  <c:v>0.032634</c:v>
                </c:pt>
                <c:pt idx="670">
                  <c:v>0.032654</c:v>
                </c:pt>
                <c:pt idx="671">
                  <c:v>0.03266</c:v>
                </c:pt>
                <c:pt idx="672">
                  <c:v>0.032687</c:v>
                </c:pt>
                <c:pt idx="673">
                  <c:v>0.03269</c:v>
                </c:pt>
                <c:pt idx="674">
                  <c:v>0.032698</c:v>
                </c:pt>
                <c:pt idx="675">
                  <c:v>0.03271</c:v>
                </c:pt>
                <c:pt idx="676">
                  <c:v>0.032717</c:v>
                </c:pt>
                <c:pt idx="677">
                  <c:v>0.032725</c:v>
                </c:pt>
                <c:pt idx="678">
                  <c:v>0.03273</c:v>
                </c:pt>
                <c:pt idx="679">
                  <c:v>0.032734</c:v>
                </c:pt>
                <c:pt idx="680">
                  <c:v>0.032745</c:v>
                </c:pt>
                <c:pt idx="681">
                  <c:v>0.032754</c:v>
                </c:pt>
                <c:pt idx="682">
                  <c:v>0.032759</c:v>
                </c:pt>
                <c:pt idx="683">
                  <c:v>0.032782</c:v>
                </c:pt>
                <c:pt idx="684">
                  <c:v>0.032798</c:v>
                </c:pt>
                <c:pt idx="685">
                  <c:v>0.032808</c:v>
                </c:pt>
                <c:pt idx="686">
                  <c:v>0.032818</c:v>
                </c:pt>
                <c:pt idx="687">
                  <c:v>0.032827</c:v>
                </c:pt>
                <c:pt idx="688">
                  <c:v>0.032831</c:v>
                </c:pt>
                <c:pt idx="689">
                  <c:v>0.032841</c:v>
                </c:pt>
                <c:pt idx="690">
                  <c:v>0.032852</c:v>
                </c:pt>
                <c:pt idx="691">
                  <c:v>0.032854</c:v>
                </c:pt>
                <c:pt idx="692">
                  <c:v>0.03286</c:v>
                </c:pt>
                <c:pt idx="693">
                  <c:v>0.032863</c:v>
                </c:pt>
                <c:pt idx="694">
                  <c:v>0.032875</c:v>
                </c:pt>
                <c:pt idx="695">
                  <c:v>0.032881</c:v>
                </c:pt>
                <c:pt idx="696">
                  <c:v>0.032896</c:v>
                </c:pt>
                <c:pt idx="697">
                  <c:v>0.032902</c:v>
                </c:pt>
                <c:pt idx="698">
                  <c:v>0.032922</c:v>
                </c:pt>
                <c:pt idx="699">
                  <c:v>0.032937</c:v>
                </c:pt>
                <c:pt idx="700">
                  <c:v>0.032945</c:v>
                </c:pt>
                <c:pt idx="701">
                  <c:v>0.032956</c:v>
                </c:pt>
                <c:pt idx="702">
                  <c:v>0.032962</c:v>
                </c:pt>
                <c:pt idx="703">
                  <c:v>0.032964</c:v>
                </c:pt>
                <c:pt idx="704">
                  <c:v>0.03297</c:v>
                </c:pt>
                <c:pt idx="705">
                  <c:v>0.032983</c:v>
                </c:pt>
                <c:pt idx="706">
                  <c:v>0.032985</c:v>
                </c:pt>
                <c:pt idx="707">
                  <c:v>0.032991</c:v>
                </c:pt>
                <c:pt idx="708">
                  <c:v>0.032996</c:v>
                </c:pt>
                <c:pt idx="709">
                  <c:v>0.032999</c:v>
                </c:pt>
                <c:pt idx="710">
                  <c:v>0.033013</c:v>
                </c:pt>
                <c:pt idx="711">
                  <c:v>0.033018</c:v>
                </c:pt>
                <c:pt idx="712">
                  <c:v>0.033033</c:v>
                </c:pt>
                <c:pt idx="713">
                  <c:v>0.033051</c:v>
                </c:pt>
                <c:pt idx="714">
                  <c:v>0.033056</c:v>
                </c:pt>
                <c:pt idx="715">
                  <c:v>0.03307</c:v>
                </c:pt>
                <c:pt idx="716">
                  <c:v>0.033085</c:v>
                </c:pt>
                <c:pt idx="717">
                  <c:v>0.033082</c:v>
                </c:pt>
                <c:pt idx="718">
                  <c:v>0.033096</c:v>
                </c:pt>
                <c:pt idx="719">
                  <c:v>0.033107</c:v>
                </c:pt>
                <c:pt idx="720">
                  <c:v>0.033112</c:v>
                </c:pt>
                <c:pt idx="721">
                  <c:v>0.033114</c:v>
                </c:pt>
                <c:pt idx="722">
                  <c:v>0.033122</c:v>
                </c:pt>
                <c:pt idx="723">
                  <c:v>0.033131</c:v>
                </c:pt>
                <c:pt idx="724">
                  <c:v>0.033131</c:v>
                </c:pt>
                <c:pt idx="725">
                  <c:v>0.033135</c:v>
                </c:pt>
                <c:pt idx="726">
                  <c:v>0.033149</c:v>
                </c:pt>
                <c:pt idx="727">
                  <c:v>0.033159</c:v>
                </c:pt>
                <c:pt idx="728">
                  <c:v>0.033165</c:v>
                </c:pt>
                <c:pt idx="729">
                  <c:v>0.033175</c:v>
                </c:pt>
                <c:pt idx="730">
                  <c:v>0.033192</c:v>
                </c:pt>
                <c:pt idx="731">
                  <c:v>0.033194</c:v>
                </c:pt>
                <c:pt idx="732">
                  <c:v>0.033207</c:v>
                </c:pt>
                <c:pt idx="733">
                  <c:v>0.033218</c:v>
                </c:pt>
                <c:pt idx="734">
                  <c:v>0.033226</c:v>
                </c:pt>
                <c:pt idx="735">
                  <c:v>0.033232</c:v>
                </c:pt>
                <c:pt idx="736">
                  <c:v>0.033239</c:v>
                </c:pt>
                <c:pt idx="737">
                  <c:v>0.033232</c:v>
                </c:pt>
                <c:pt idx="738">
                  <c:v>0.033244</c:v>
                </c:pt>
                <c:pt idx="739">
                  <c:v>0.033243</c:v>
                </c:pt>
                <c:pt idx="740">
                  <c:v>0.033252</c:v>
                </c:pt>
                <c:pt idx="741">
                  <c:v>0.033257</c:v>
                </c:pt>
                <c:pt idx="742">
                  <c:v>0.033264</c:v>
                </c:pt>
                <c:pt idx="743">
                  <c:v>0.033263</c:v>
                </c:pt>
                <c:pt idx="744">
                  <c:v>0.033289</c:v>
                </c:pt>
                <c:pt idx="745">
                  <c:v>0.03329</c:v>
                </c:pt>
                <c:pt idx="746">
                  <c:v>0.033302</c:v>
                </c:pt>
                <c:pt idx="747">
                  <c:v>0.033315</c:v>
                </c:pt>
                <c:pt idx="748">
                  <c:v>0.033319</c:v>
                </c:pt>
                <c:pt idx="749">
                  <c:v>0.033329</c:v>
                </c:pt>
                <c:pt idx="750">
                  <c:v>0.033339</c:v>
                </c:pt>
                <c:pt idx="751">
                  <c:v>0.033348</c:v>
                </c:pt>
                <c:pt idx="752">
                  <c:v>0.033352</c:v>
                </c:pt>
                <c:pt idx="753">
                  <c:v>0.033353</c:v>
                </c:pt>
                <c:pt idx="754">
                  <c:v>0.033359</c:v>
                </c:pt>
                <c:pt idx="755">
                  <c:v>0.033371</c:v>
                </c:pt>
                <c:pt idx="756">
                  <c:v>0.033372</c:v>
                </c:pt>
                <c:pt idx="757">
                  <c:v>0.03338</c:v>
                </c:pt>
                <c:pt idx="758">
                  <c:v>0.033378</c:v>
                </c:pt>
                <c:pt idx="759">
                  <c:v>0.03339</c:v>
                </c:pt>
                <c:pt idx="760">
                  <c:v>0.033389</c:v>
                </c:pt>
                <c:pt idx="761">
                  <c:v>0.033395</c:v>
                </c:pt>
              </c:numCache>
            </c:numRef>
          </c:yVal>
          <c:smooth val="0"/>
        </c:ser>
        <c:axId val="60117836"/>
        <c:axId val="6229087"/>
      </c:scatterChart>
      <c:valAx>
        <c:axId val="60117836"/>
        <c:scaling>
          <c:orientation val="minMax"/>
          <c:max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hear strain 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9087"/>
        <c:crossesAt val="0"/>
        <c:crossBetween val="midCat"/>
      </c:valAx>
      <c:valAx>
        <c:axId val="6229087"/>
        <c:scaling>
          <c:orientation val="maxMin"/>
          <c:max val="0.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olumetric strain 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1783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601068052248"/>
          <c:y val="0.362880587346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424242424243"/>
          <c:y val="0.056965595036661"/>
          <c:w val="0.898560606060606"/>
          <c:h val="0.8524534686971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F$10:$F$771</c:f>
              <c:numCache>
                <c:formatCode>General</c:formatCode>
                <c:ptCount val="762"/>
                <c:pt idx="0">
                  <c:v>0</c:v>
                </c:pt>
                <c:pt idx="1">
                  <c:v>0.000177666666666667</c:v>
                </c:pt>
                <c:pt idx="2">
                  <c:v>0.000475333333333333</c:v>
                </c:pt>
                <c:pt idx="3">
                  <c:v>0.000692666666666667</c:v>
                </c:pt>
                <c:pt idx="4">
                  <c:v>0.000889666666666667</c:v>
                </c:pt>
                <c:pt idx="5">
                  <c:v>0.00109966666666667</c:v>
                </c:pt>
                <c:pt idx="6">
                  <c:v>0.001309</c:v>
                </c:pt>
                <c:pt idx="7">
                  <c:v>0.00150766666666667</c:v>
                </c:pt>
                <c:pt idx="8">
                  <c:v>0.00171266666666667</c:v>
                </c:pt>
                <c:pt idx="9">
                  <c:v>0.00189433333333333</c:v>
                </c:pt>
                <c:pt idx="10">
                  <c:v>0.00207566666666667</c:v>
                </c:pt>
                <c:pt idx="11">
                  <c:v>0.00226066666666667</c:v>
                </c:pt>
                <c:pt idx="12">
                  <c:v>0.002443</c:v>
                </c:pt>
                <c:pt idx="13">
                  <c:v>0.00262633333333333</c:v>
                </c:pt>
                <c:pt idx="14">
                  <c:v>0.002797</c:v>
                </c:pt>
                <c:pt idx="15">
                  <c:v>0.002996</c:v>
                </c:pt>
                <c:pt idx="16">
                  <c:v>0.00318466666666667</c:v>
                </c:pt>
                <c:pt idx="17">
                  <c:v>0.00338333333333333</c:v>
                </c:pt>
                <c:pt idx="18">
                  <c:v>0.00354466666666667</c:v>
                </c:pt>
                <c:pt idx="19">
                  <c:v>0.003733</c:v>
                </c:pt>
                <c:pt idx="20">
                  <c:v>0.00391366666666667</c:v>
                </c:pt>
                <c:pt idx="21">
                  <c:v>0.00410633333333333</c:v>
                </c:pt>
                <c:pt idx="22">
                  <c:v>0.004285</c:v>
                </c:pt>
                <c:pt idx="23">
                  <c:v>0.004477</c:v>
                </c:pt>
                <c:pt idx="24">
                  <c:v>0.00468766666666667</c:v>
                </c:pt>
                <c:pt idx="25">
                  <c:v>0.004855</c:v>
                </c:pt>
                <c:pt idx="26">
                  <c:v>0.00503533333333333</c:v>
                </c:pt>
                <c:pt idx="27">
                  <c:v>0.00523933333333333</c:v>
                </c:pt>
                <c:pt idx="28">
                  <c:v>0.00543366666666667</c:v>
                </c:pt>
                <c:pt idx="29">
                  <c:v>0.00560366666666667</c:v>
                </c:pt>
                <c:pt idx="30">
                  <c:v>0.00580866666666667</c:v>
                </c:pt>
                <c:pt idx="31">
                  <c:v>0.00599533333333333</c:v>
                </c:pt>
                <c:pt idx="32">
                  <c:v>0.00617966666666667</c:v>
                </c:pt>
                <c:pt idx="33">
                  <c:v>0.006365</c:v>
                </c:pt>
                <c:pt idx="34">
                  <c:v>0.006562</c:v>
                </c:pt>
                <c:pt idx="35">
                  <c:v>0.00676833333333333</c:v>
                </c:pt>
                <c:pt idx="36">
                  <c:v>0.00696566666666667</c:v>
                </c:pt>
                <c:pt idx="37">
                  <c:v>0.00716033333333333</c:v>
                </c:pt>
                <c:pt idx="38">
                  <c:v>0.00736633333333333</c:v>
                </c:pt>
                <c:pt idx="39">
                  <c:v>0.00753433333333333</c:v>
                </c:pt>
                <c:pt idx="40">
                  <c:v>0.007735</c:v>
                </c:pt>
                <c:pt idx="41">
                  <c:v>0.00791666666666667</c:v>
                </c:pt>
                <c:pt idx="42">
                  <c:v>0.00809733333333333</c:v>
                </c:pt>
                <c:pt idx="43">
                  <c:v>0.00830433333333333</c:v>
                </c:pt>
                <c:pt idx="44">
                  <c:v>0.00851366666666667</c:v>
                </c:pt>
                <c:pt idx="45">
                  <c:v>0.00871933333333333</c:v>
                </c:pt>
                <c:pt idx="46">
                  <c:v>0.00890233333333333</c:v>
                </c:pt>
                <c:pt idx="47">
                  <c:v>0.00910233333333333</c:v>
                </c:pt>
                <c:pt idx="48">
                  <c:v>0.00928666666666667</c:v>
                </c:pt>
                <c:pt idx="49">
                  <c:v>0.00949333333333333</c:v>
                </c:pt>
                <c:pt idx="50">
                  <c:v>0.009686</c:v>
                </c:pt>
                <c:pt idx="51">
                  <c:v>0.00988133333333333</c:v>
                </c:pt>
                <c:pt idx="52">
                  <c:v>0.01008</c:v>
                </c:pt>
                <c:pt idx="53">
                  <c:v>0.0102803333333333</c:v>
                </c:pt>
                <c:pt idx="54">
                  <c:v>0.0104683333333333</c:v>
                </c:pt>
                <c:pt idx="55">
                  <c:v>0.0106643333333333</c:v>
                </c:pt>
                <c:pt idx="56">
                  <c:v>0.010868</c:v>
                </c:pt>
                <c:pt idx="57">
                  <c:v>0.0110753333333333</c:v>
                </c:pt>
                <c:pt idx="58">
                  <c:v>0.011265</c:v>
                </c:pt>
                <c:pt idx="59">
                  <c:v>0.011476</c:v>
                </c:pt>
                <c:pt idx="60">
                  <c:v>0.0116653333333333</c:v>
                </c:pt>
                <c:pt idx="61">
                  <c:v>0.01186</c:v>
                </c:pt>
                <c:pt idx="62">
                  <c:v>0.0120673333333333</c:v>
                </c:pt>
                <c:pt idx="63">
                  <c:v>0.012281</c:v>
                </c:pt>
                <c:pt idx="64">
                  <c:v>0.0124776666666667</c:v>
                </c:pt>
                <c:pt idx="65">
                  <c:v>0.0126613333333333</c:v>
                </c:pt>
                <c:pt idx="66">
                  <c:v>0.012876</c:v>
                </c:pt>
                <c:pt idx="67">
                  <c:v>0.0130856666666667</c:v>
                </c:pt>
                <c:pt idx="68">
                  <c:v>0.0132863333333333</c:v>
                </c:pt>
                <c:pt idx="69">
                  <c:v>0.0134723333333333</c:v>
                </c:pt>
                <c:pt idx="70">
                  <c:v>0.0136776666666667</c:v>
                </c:pt>
                <c:pt idx="71">
                  <c:v>0.0138726666666667</c:v>
                </c:pt>
                <c:pt idx="72">
                  <c:v>0.014082</c:v>
                </c:pt>
                <c:pt idx="73">
                  <c:v>0.01428</c:v>
                </c:pt>
                <c:pt idx="74">
                  <c:v>0.0145056666666667</c:v>
                </c:pt>
                <c:pt idx="75">
                  <c:v>0.014707</c:v>
                </c:pt>
                <c:pt idx="76">
                  <c:v>0.0148956666666667</c:v>
                </c:pt>
                <c:pt idx="77">
                  <c:v>0.0151006666666667</c:v>
                </c:pt>
                <c:pt idx="78">
                  <c:v>0.015288</c:v>
                </c:pt>
                <c:pt idx="79">
                  <c:v>0.015497</c:v>
                </c:pt>
                <c:pt idx="80">
                  <c:v>0.015686</c:v>
                </c:pt>
                <c:pt idx="81">
                  <c:v>0.0158993333333333</c:v>
                </c:pt>
                <c:pt idx="82">
                  <c:v>0.0161006666666667</c:v>
                </c:pt>
                <c:pt idx="83">
                  <c:v>0.0163016666666667</c:v>
                </c:pt>
                <c:pt idx="84">
                  <c:v>0.016518</c:v>
                </c:pt>
                <c:pt idx="85">
                  <c:v>0.0167163333333333</c:v>
                </c:pt>
                <c:pt idx="86">
                  <c:v>0.0169266666666667</c:v>
                </c:pt>
                <c:pt idx="87">
                  <c:v>0.017127</c:v>
                </c:pt>
                <c:pt idx="88">
                  <c:v>0.017338</c:v>
                </c:pt>
                <c:pt idx="89">
                  <c:v>0.017542</c:v>
                </c:pt>
                <c:pt idx="90">
                  <c:v>0.0177443333333333</c:v>
                </c:pt>
                <c:pt idx="91">
                  <c:v>0.017951</c:v>
                </c:pt>
                <c:pt idx="92">
                  <c:v>0.0181623333333333</c:v>
                </c:pt>
                <c:pt idx="93">
                  <c:v>0.0183863333333333</c:v>
                </c:pt>
                <c:pt idx="94">
                  <c:v>0.0185743333333333</c:v>
                </c:pt>
                <c:pt idx="95">
                  <c:v>0.018788</c:v>
                </c:pt>
                <c:pt idx="96">
                  <c:v>0.0189946666666667</c:v>
                </c:pt>
                <c:pt idx="97">
                  <c:v>0.0191843333333333</c:v>
                </c:pt>
                <c:pt idx="98">
                  <c:v>0.0193856666666667</c:v>
                </c:pt>
                <c:pt idx="99">
                  <c:v>0.019584</c:v>
                </c:pt>
                <c:pt idx="100">
                  <c:v>0.0198056666666667</c:v>
                </c:pt>
                <c:pt idx="101">
                  <c:v>0.020014</c:v>
                </c:pt>
                <c:pt idx="102">
                  <c:v>0.0202333333333333</c:v>
                </c:pt>
                <c:pt idx="103">
                  <c:v>0.0204363333333333</c:v>
                </c:pt>
                <c:pt idx="104">
                  <c:v>0.020649</c:v>
                </c:pt>
                <c:pt idx="105">
                  <c:v>0.0208456666666667</c:v>
                </c:pt>
                <c:pt idx="106">
                  <c:v>0.0210523333333333</c:v>
                </c:pt>
                <c:pt idx="107">
                  <c:v>0.021268</c:v>
                </c:pt>
                <c:pt idx="108">
                  <c:v>0.0214633333333333</c:v>
                </c:pt>
                <c:pt idx="109">
                  <c:v>0.0216686666666667</c:v>
                </c:pt>
                <c:pt idx="110">
                  <c:v>0.021885</c:v>
                </c:pt>
                <c:pt idx="111">
                  <c:v>0.0220983333333333</c:v>
                </c:pt>
                <c:pt idx="112">
                  <c:v>0.0222976666666667</c:v>
                </c:pt>
                <c:pt idx="113">
                  <c:v>0.022523</c:v>
                </c:pt>
                <c:pt idx="114">
                  <c:v>0.0227426666666667</c:v>
                </c:pt>
                <c:pt idx="115">
                  <c:v>0.0229273333333333</c:v>
                </c:pt>
                <c:pt idx="116">
                  <c:v>0.0231343333333333</c:v>
                </c:pt>
                <c:pt idx="117">
                  <c:v>0.0233503333333333</c:v>
                </c:pt>
                <c:pt idx="118">
                  <c:v>0.0235783333333333</c:v>
                </c:pt>
                <c:pt idx="119">
                  <c:v>0.0237876666666667</c:v>
                </c:pt>
                <c:pt idx="120">
                  <c:v>0.023991</c:v>
                </c:pt>
                <c:pt idx="121">
                  <c:v>0.024189</c:v>
                </c:pt>
                <c:pt idx="122">
                  <c:v>0.0244063333333333</c:v>
                </c:pt>
                <c:pt idx="123">
                  <c:v>0.0246253333333333</c:v>
                </c:pt>
                <c:pt idx="124">
                  <c:v>0.024828</c:v>
                </c:pt>
                <c:pt idx="125">
                  <c:v>0.0250456666666667</c:v>
                </c:pt>
                <c:pt idx="126">
                  <c:v>0.025266</c:v>
                </c:pt>
                <c:pt idx="127">
                  <c:v>0.025458</c:v>
                </c:pt>
                <c:pt idx="128">
                  <c:v>0.0256753333333333</c:v>
                </c:pt>
                <c:pt idx="129">
                  <c:v>0.0258883333333333</c:v>
                </c:pt>
                <c:pt idx="130">
                  <c:v>0.0260823333333333</c:v>
                </c:pt>
                <c:pt idx="131">
                  <c:v>0.0262906666666667</c:v>
                </c:pt>
                <c:pt idx="132">
                  <c:v>0.0265203333333333</c:v>
                </c:pt>
                <c:pt idx="133">
                  <c:v>0.0267313333333333</c:v>
                </c:pt>
                <c:pt idx="134">
                  <c:v>0.0269296666666667</c:v>
                </c:pt>
                <c:pt idx="135">
                  <c:v>0.027158</c:v>
                </c:pt>
                <c:pt idx="136">
                  <c:v>0.0273533333333333</c:v>
                </c:pt>
                <c:pt idx="137">
                  <c:v>0.0275553333333333</c:v>
                </c:pt>
                <c:pt idx="138">
                  <c:v>0.0277756666666667</c:v>
                </c:pt>
                <c:pt idx="139">
                  <c:v>0.027985</c:v>
                </c:pt>
                <c:pt idx="140">
                  <c:v>0.0282073333333333</c:v>
                </c:pt>
                <c:pt idx="141">
                  <c:v>0.0284166666666667</c:v>
                </c:pt>
                <c:pt idx="142">
                  <c:v>0.0286366666666667</c:v>
                </c:pt>
                <c:pt idx="143">
                  <c:v>0.0288516666666667</c:v>
                </c:pt>
                <c:pt idx="144">
                  <c:v>0.0290643333333333</c:v>
                </c:pt>
                <c:pt idx="145">
                  <c:v>0.029255</c:v>
                </c:pt>
                <c:pt idx="146">
                  <c:v>0.029469</c:v>
                </c:pt>
                <c:pt idx="147">
                  <c:v>0.0296673333333333</c:v>
                </c:pt>
                <c:pt idx="148">
                  <c:v>0.029889</c:v>
                </c:pt>
                <c:pt idx="149">
                  <c:v>0.0301123333333333</c:v>
                </c:pt>
                <c:pt idx="150">
                  <c:v>0.0303213333333333</c:v>
                </c:pt>
                <c:pt idx="151">
                  <c:v>0.030535</c:v>
                </c:pt>
                <c:pt idx="152">
                  <c:v>0.0307376666666667</c:v>
                </c:pt>
                <c:pt idx="153">
                  <c:v>0.0309593333333333</c:v>
                </c:pt>
                <c:pt idx="154">
                  <c:v>0.03117</c:v>
                </c:pt>
                <c:pt idx="155">
                  <c:v>0.031387</c:v>
                </c:pt>
                <c:pt idx="156">
                  <c:v>0.0315873333333333</c:v>
                </c:pt>
                <c:pt idx="157">
                  <c:v>0.0318043333333333</c:v>
                </c:pt>
                <c:pt idx="158">
                  <c:v>0.03202</c:v>
                </c:pt>
                <c:pt idx="159">
                  <c:v>0.0322383333333333</c:v>
                </c:pt>
                <c:pt idx="160">
                  <c:v>0.0324466666666667</c:v>
                </c:pt>
                <c:pt idx="161">
                  <c:v>0.0326746666666667</c:v>
                </c:pt>
                <c:pt idx="162">
                  <c:v>0.032881</c:v>
                </c:pt>
                <c:pt idx="163">
                  <c:v>0.0330883333333333</c:v>
                </c:pt>
                <c:pt idx="164">
                  <c:v>0.0333083333333333</c:v>
                </c:pt>
                <c:pt idx="165">
                  <c:v>0.033525</c:v>
                </c:pt>
                <c:pt idx="166">
                  <c:v>0.0337336666666667</c:v>
                </c:pt>
                <c:pt idx="167">
                  <c:v>0.0339433333333333</c:v>
                </c:pt>
                <c:pt idx="168">
                  <c:v>0.03417</c:v>
                </c:pt>
                <c:pt idx="169">
                  <c:v>0.0343846666666667</c:v>
                </c:pt>
                <c:pt idx="170">
                  <c:v>0.0346073333333333</c:v>
                </c:pt>
                <c:pt idx="171">
                  <c:v>0.0348136666666667</c:v>
                </c:pt>
                <c:pt idx="172">
                  <c:v>0.035024</c:v>
                </c:pt>
                <c:pt idx="173">
                  <c:v>0.0352423333333333</c:v>
                </c:pt>
                <c:pt idx="174">
                  <c:v>0.035442</c:v>
                </c:pt>
                <c:pt idx="175">
                  <c:v>0.0356786666666667</c:v>
                </c:pt>
                <c:pt idx="176">
                  <c:v>0.0358956666666667</c:v>
                </c:pt>
                <c:pt idx="177">
                  <c:v>0.036107</c:v>
                </c:pt>
                <c:pt idx="178">
                  <c:v>0.0363166666666667</c:v>
                </c:pt>
                <c:pt idx="179">
                  <c:v>0.0365456666666667</c:v>
                </c:pt>
                <c:pt idx="180">
                  <c:v>0.036762</c:v>
                </c:pt>
                <c:pt idx="181">
                  <c:v>0.036977</c:v>
                </c:pt>
                <c:pt idx="182">
                  <c:v>0.0371893333333333</c:v>
                </c:pt>
                <c:pt idx="183">
                  <c:v>0.0373933333333333</c:v>
                </c:pt>
                <c:pt idx="184">
                  <c:v>0.0375983333333333</c:v>
                </c:pt>
                <c:pt idx="185">
                  <c:v>0.0378246666666667</c:v>
                </c:pt>
                <c:pt idx="186">
                  <c:v>0.0380543333333333</c:v>
                </c:pt>
                <c:pt idx="187">
                  <c:v>0.0382616666666667</c:v>
                </c:pt>
                <c:pt idx="188">
                  <c:v>0.038467</c:v>
                </c:pt>
                <c:pt idx="189">
                  <c:v>0.038702</c:v>
                </c:pt>
                <c:pt idx="190">
                  <c:v>0.0389173333333333</c:v>
                </c:pt>
                <c:pt idx="191">
                  <c:v>0.0391413333333333</c:v>
                </c:pt>
                <c:pt idx="192">
                  <c:v>0.0393636666666667</c:v>
                </c:pt>
                <c:pt idx="193">
                  <c:v>0.0395376666666667</c:v>
                </c:pt>
                <c:pt idx="194">
                  <c:v>0.0397693333333333</c:v>
                </c:pt>
                <c:pt idx="195">
                  <c:v>0.0399876666666667</c:v>
                </c:pt>
                <c:pt idx="196">
                  <c:v>0.0402033333333333</c:v>
                </c:pt>
                <c:pt idx="197">
                  <c:v>0.040428</c:v>
                </c:pt>
                <c:pt idx="198">
                  <c:v>0.0406446666666667</c:v>
                </c:pt>
                <c:pt idx="199">
                  <c:v>0.0408496666666667</c:v>
                </c:pt>
                <c:pt idx="200">
                  <c:v>0.041084</c:v>
                </c:pt>
                <c:pt idx="201">
                  <c:v>0.0413013333333333</c:v>
                </c:pt>
                <c:pt idx="202">
                  <c:v>0.0415136666666667</c:v>
                </c:pt>
                <c:pt idx="203">
                  <c:v>0.041696</c:v>
                </c:pt>
                <c:pt idx="204">
                  <c:v>0.0419313333333333</c:v>
                </c:pt>
                <c:pt idx="205">
                  <c:v>0.042158</c:v>
                </c:pt>
                <c:pt idx="206">
                  <c:v>0.0423736666666667</c:v>
                </c:pt>
                <c:pt idx="207">
                  <c:v>0.042608</c:v>
                </c:pt>
                <c:pt idx="208">
                  <c:v>0.042817</c:v>
                </c:pt>
                <c:pt idx="209">
                  <c:v>0.04305</c:v>
                </c:pt>
                <c:pt idx="210">
                  <c:v>0.043239</c:v>
                </c:pt>
                <c:pt idx="211">
                  <c:v>0.043461</c:v>
                </c:pt>
                <c:pt idx="212">
                  <c:v>0.043675</c:v>
                </c:pt>
                <c:pt idx="213">
                  <c:v>0.0438903333333333</c:v>
                </c:pt>
                <c:pt idx="214">
                  <c:v>0.0441206666666667</c:v>
                </c:pt>
                <c:pt idx="215">
                  <c:v>0.0443453333333333</c:v>
                </c:pt>
                <c:pt idx="216">
                  <c:v>0.0445683333333333</c:v>
                </c:pt>
                <c:pt idx="217">
                  <c:v>0.0447706666666667</c:v>
                </c:pt>
                <c:pt idx="218">
                  <c:v>0.0449896666666667</c:v>
                </c:pt>
                <c:pt idx="219">
                  <c:v>0.045215</c:v>
                </c:pt>
                <c:pt idx="220">
                  <c:v>0.0454303333333333</c:v>
                </c:pt>
                <c:pt idx="221">
                  <c:v>0.045637</c:v>
                </c:pt>
                <c:pt idx="222">
                  <c:v>0.0458566666666667</c:v>
                </c:pt>
                <c:pt idx="223">
                  <c:v>0.0460796666666667</c:v>
                </c:pt>
                <c:pt idx="224">
                  <c:v>0.0463016666666667</c:v>
                </c:pt>
                <c:pt idx="225">
                  <c:v>0.0465206666666667</c:v>
                </c:pt>
                <c:pt idx="226">
                  <c:v>0.0467456666666667</c:v>
                </c:pt>
                <c:pt idx="227">
                  <c:v>0.0469736666666667</c:v>
                </c:pt>
                <c:pt idx="228">
                  <c:v>0.0471913333333333</c:v>
                </c:pt>
                <c:pt idx="229">
                  <c:v>0.0474026666666667</c:v>
                </c:pt>
                <c:pt idx="230">
                  <c:v>0.047621</c:v>
                </c:pt>
                <c:pt idx="231">
                  <c:v>0.047833</c:v>
                </c:pt>
                <c:pt idx="232">
                  <c:v>0.0480456666666667</c:v>
                </c:pt>
                <c:pt idx="233">
                  <c:v>0.048294</c:v>
                </c:pt>
                <c:pt idx="234">
                  <c:v>0.0485016666666667</c:v>
                </c:pt>
                <c:pt idx="235">
                  <c:v>0.0487056666666667</c:v>
                </c:pt>
                <c:pt idx="236">
                  <c:v>0.0489333333333333</c:v>
                </c:pt>
                <c:pt idx="237">
                  <c:v>0.0491496666666667</c:v>
                </c:pt>
                <c:pt idx="238">
                  <c:v>0.0493796666666667</c:v>
                </c:pt>
                <c:pt idx="239">
                  <c:v>0.0495893333333333</c:v>
                </c:pt>
                <c:pt idx="240">
                  <c:v>0.049819</c:v>
                </c:pt>
                <c:pt idx="241">
                  <c:v>0.050036</c:v>
                </c:pt>
                <c:pt idx="242">
                  <c:v>0.050254</c:v>
                </c:pt>
                <c:pt idx="243">
                  <c:v>0.050481</c:v>
                </c:pt>
                <c:pt idx="244">
                  <c:v>0.050683</c:v>
                </c:pt>
                <c:pt idx="245">
                  <c:v>0.0509033333333333</c:v>
                </c:pt>
                <c:pt idx="246">
                  <c:v>0.051123</c:v>
                </c:pt>
                <c:pt idx="247">
                  <c:v>0.0513523333333333</c:v>
                </c:pt>
                <c:pt idx="248">
                  <c:v>0.051575</c:v>
                </c:pt>
                <c:pt idx="249">
                  <c:v>0.0517726666666667</c:v>
                </c:pt>
                <c:pt idx="250">
                  <c:v>0.051983</c:v>
                </c:pt>
                <c:pt idx="251">
                  <c:v>0.0522086666666667</c:v>
                </c:pt>
                <c:pt idx="252">
                  <c:v>0.0524426666666667</c:v>
                </c:pt>
                <c:pt idx="253">
                  <c:v>0.0526526666666667</c:v>
                </c:pt>
                <c:pt idx="254">
                  <c:v>0.05289</c:v>
                </c:pt>
                <c:pt idx="255">
                  <c:v>0.053119</c:v>
                </c:pt>
                <c:pt idx="256">
                  <c:v>0.053335</c:v>
                </c:pt>
                <c:pt idx="257">
                  <c:v>0.0535453333333333</c:v>
                </c:pt>
                <c:pt idx="258">
                  <c:v>0.0537643333333333</c:v>
                </c:pt>
                <c:pt idx="259">
                  <c:v>0.0539776666666667</c:v>
                </c:pt>
                <c:pt idx="260">
                  <c:v>0.0542063333333333</c:v>
                </c:pt>
                <c:pt idx="261">
                  <c:v>0.0544233333333333</c:v>
                </c:pt>
                <c:pt idx="262">
                  <c:v>0.0546633333333333</c:v>
                </c:pt>
                <c:pt idx="263">
                  <c:v>0.0548756666666667</c:v>
                </c:pt>
                <c:pt idx="264">
                  <c:v>0.0550853333333333</c:v>
                </c:pt>
                <c:pt idx="265">
                  <c:v>0.055315</c:v>
                </c:pt>
                <c:pt idx="266">
                  <c:v>0.0555346666666667</c:v>
                </c:pt>
                <c:pt idx="267">
                  <c:v>0.0557383333333333</c:v>
                </c:pt>
                <c:pt idx="268">
                  <c:v>0.0559583333333333</c:v>
                </c:pt>
                <c:pt idx="269">
                  <c:v>0.0561786666666667</c:v>
                </c:pt>
                <c:pt idx="270">
                  <c:v>0.0564146666666667</c:v>
                </c:pt>
                <c:pt idx="271">
                  <c:v>0.0566336666666667</c:v>
                </c:pt>
                <c:pt idx="272">
                  <c:v>0.0568423333333333</c:v>
                </c:pt>
                <c:pt idx="273">
                  <c:v>0.0570803333333333</c:v>
                </c:pt>
                <c:pt idx="274">
                  <c:v>0.0572983333333333</c:v>
                </c:pt>
                <c:pt idx="275">
                  <c:v>0.0575163333333333</c:v>
                </c:pt>
                <c:pt idx="276">
                  <c:v>0.057756</c:v>
                </c:pt>
                <c:pt idx="277">
                  <c:v>0.05798</c:v>
                </c:pt>
                <c:pt idx="278">
                  <c:v>0.0581776666666667</c:v>
                </c:pt>
                <c:pt idx="279">
                  <c:v>0.05841</c:v>
                </c:pt>
                <c:pt idx="280">
                  <c:v>0.0586336666666667</c:v>
                </c:pt>
                <c:pt idx="281">
                  <c:v>0.058845</c:v>
                </c:pt>
                <c:pt idx="282">
                  <c:v>0.059076</c:v>
                </c:pt>
                <c:pt idx="283">
                  <c:v>0.0593103333333333</c:v>
                </c:pt>
                <c:pt idx="284">
                  <c:v>0.059522</c:v>
                </c:pt>
                <c:pt idx="285">
                  <c:v>0.0597393333333333</c:v>
                </c:pt>
                <c:pt idx="286">
                  <c:v>0.05995</c:v>
                </c:pt>
                <c:pt idx="287">
                  <c:v>0.060165</c:v>
                </c:pt>
                <c:pt idx="288">
                  <c:v>0.0603963333333333</c:v>
                </c:pt>
                <c:pt idx="289">
                  <c:v>0.0606176666666667</c:v>
                </c:pt>
                <c:pt idx="290">
                  <c:v>0.0608316666666667</c:v>
                </c:pt>
                <c:pt idx="291">
                  <c:v>0.0610733333333333</c:v>
                </c:pt>
                <c:pt idx="292">
                  <c:v>0.0612966666666667</c:v>
                </c:pt>
                <c:pt idx="293">
                  <c:v>0.0614986666666667</c:v>
                </c:pt>
                <c:pt idx="294">
                  <c:v>0.0617503333333333</c:v>
                </c:pt>
                <c:pt idx="295">
                  <c:v>0.061954</c:v>
                </c:pt>
                <c:pt idx="296">
                  <c:v>0.0621753333333333</c:v>
                </c:pt>
                <c:pt idx="297">
                  <c:v>0.0623886666666667</c:v>
                </c:pt>
                <c:pt idx="298">
                  <c:v>0.0626306666666667</c:v>
                </c:pt>
                <c:pt idx="299">
                  <c:v>0.0628423333333333</c:v>
                </c:pt>
                <c:pt idx="300">
                  <c:v>0.0630686666666667</c:v>
                </c:pt>
                <c:pt idx="301">
                  <c:v>0.0632786666666667</c:v>
                </c:pt>
                <c:pt idx="302">
                  <c:v>0.06351</c:v>
                </c:pt>
                <c:pt idx="303">
                  <c:v>0.063731</c:v>
                </c:pt>
                <c:pt idx="304">
                  <c:v>0.0639596666666667</c:v>
                </c:pt>
                <c:pt idx="305">
                  <c:v>0.064178</c:v>
                </c:pt>
                <c:pt idx="306">
                  <c:v>0.064411</c:v>
                </c:pt>
                <c:pt idx="307">
                  <c:v>0.064608</c:v>
                </c:pt>
                <c:pt idx="308">
                  <c:v>0.0648276666666667</c:v>
                </c:pt>
                <c:pt idx="309">
                  <c:v>0.0650556666666667</c:v>
                </c:pt>
                <c:pt idx="310">
                  <c:v>0.065284</c:v>
                </c:pt>
                <c:pt idx="311">
                  <c:v>0.0655066666666667</c:v>
                </c:pt>
                <c:pt idx="312">
                  <c:v>0.0657346666666667</c:v>
                </c:pt>
                <c:pt idx="313">
                  <c:v>0.0659653333333333</c:v>
                </c:pt>
                <c:pt idx="314">
                  <c:v>0.0661883333333333</c:v>
                </c:pt>
                <c:pt idx="315">
                  <c:v>0.0663916666666667</c:v>
                </c:pt>
                <c:pt idx="316">
                  <c:v>0.0666143333333333</c:v>
                </c:pt>
                <c:pt idx="317">
                  <c:v>0.066849</c:v>
                </c:pt>
                <c:pt idx="318">
                  <c:v>0.0670633333333333</c:v>
                </c:pt>
                <c:pt idx="319">
                  <c:v>0.067295</c:v>
                </c:pt>
                <c:pt idx="320">
                  <c:v>0.06753</c:v>
                </c:pt>
                <c:pt idx="321">
                  <c:v>0.0677633333333333</c:v>
                </c:pt>
                <c:pt idx="322">
                  <c:v>0.0679726666666667</c:v>
                </c:pt>
                <c:pt idx="323">
                  <c:v>0.0682026666666667</c:v>
                </c:pt>
                <c:pt idx="324">
                  <c:v>0.0684236666666667</c:v>
                </c:pt>
                <c:pt idx="325">
                  <c:v>0.0686376666666667</c:v>
                </c:pt>
                <c:pt idx="326">
                  <c:v>0.0688526666666667</c:v>
                </c:pt>
                <c:pt idx="327">
                  <c:v>0.069077</c:v>
                </c:pt>
                <c:pt idx="328">
                  <c:v>0.0693106666666667</c:v>
                </c:pt>
                <c:pt idx="329">
                  <c:v>0.0695416666666667</c:v>
                </c:pt>
                <c:pt idx="330">
                  <c:v>0.06977</c:v>
                </c:pt>
                <c:pt idx="331">
                  <c:v>0.069985</c:v>
                </c:pt>
                <c:pt idx="332">
                  <c:v>0.0702023333333333</c:v>
                </c:pt>
                <c:pt idx="333">
                  <c:v>0.0704116666666667</c:v>
                </c:pt>
                <c:pt idx="334">
                  <c:v>0.0706346666666667</c:v>
                </c:pt>
                <c:pt idx="335">
                  <c:v>0.0708606666666667</c:v>
                </c:pt>
                <c:pt idx="336">
                  <c:v>0.0710823333333333</c:v>
                </c:pt>
                <c:pt idx="337">
                  <c:v>0.0713006666666667</c:v>
                </c:pt>
                <c:pt idx="338">
                  <c:v>0.0715123333333333</c:v>
                </c:pt>
                <c:pt idx="339">
                  <c:v>0.0717546666666667</c:v>
                </c:pt>
                <c:pt idx="340">
                  <c:v>0.0719733333333333</c:v>
                </c:pt>
                <c:pt idx="341">
                  <c:v>0.0722093333333333</c:v>
                </c:pt>
                <c:pt idx="342">
                  <c:v>0.0724243333333333</c:v>
                </c:pt>
                <c:pt idx="343">
                  <c:v>0.0726473333333333</c:v>
                </c:pt>
                <c:pt idx="344">
                  <c:v>0.0728633333333333</c:v>
                </c:pt>
                <c:pt idx="345">
                  <c:v>0.073088</c:v>
                </c:pt>
                <c:pt idx="346">
                  <c:v>0.0733173333333333</c:v>
                </c:pt>
                <c:pt idx="347">
                  <c:v>0.0735496666666667</c:v>
                </c:pt>
                <c:pt idx="348">
                  <c:v>0.0737843333333333</c:v>
                </c:pt>
                <c:pt idx="349">
                  <c:v>0.0740113333333334</c:v>
                </c:pt>
                <c:pt idx="350">
                  <c:v>0.0742406666666667</c:v>
                </c:pt>
                <c:pt idx="351">
                  <c:v>0.0744486666666667</c:v>
                </c:pt>
                <c:pt idx="352">
                  <c:v>0.0746823333333333</c:v>
                </c:pt>
                <c:pt idx="353">
                  <c:v>0.074909</c:v>
                </c:pt>
                <c:pt idx="354">
                  <c:v>0.0751243333333333</c:v>
                </c:pt>
                <c:pt idx="355">
                  <c:v>0.075343</c:v>
                </c:pt>
                <c:pt idx="356">
                  <c:v>0.0755836666666667</c:v>
                </c:pt>
                <c:pt idx="357">
                  <c:v>0.0758163333333333</c:v>
                </c:pt>
                <c:pt idx="358">
                  <c:v>0.0760396666666667</c:v>
                </c:pt>
                <c:pt idx="359">
                  <c:v>0.0762556666666667</c:v>
                </c:pt>
                <c:pt idx="360">
                  <c:v>0.076471</c:v>
                </c:pt>
                <c:pt idx="361">
                  <c:v>0.0767096666666667</c:v>
                </c:pt>
                <c:pt idx="362">
                  <c:v>0.0769333333333333</c:v>
                </c:pt>
                <c:pt idx="363">
                  <c:v>0.0771586666666667</c:v>
                </c:pt>
                <c:pt idx="364">
                  <c:v>0.077363</c:v>
                </c:pt>
                <c:pt idx="365">
                  <c:v>0.0775926666666667</c:v>
                </c:pt>
                <c:pt idx="366">
                  <c:v>0.0778063333333333</c:v>
                </c:pt>
                <c:pt idx="367">
                  <c:v>0.078033</c:v>
                </c:pt>
                <c:pt idx="368">
                  <c:v>0.0782843333333333</c:v>
                </c:pt>
                <c:pt idx="369">
                  <c:v>0.0785133333333333</c:v>
                </c:pt>
                <c:pt idx="370">
                  <c:v>0.078757</c:v>
                </c:pt>
                <c:pt idx="371">
                  <c:v>0.07898</c:v>
                </c:pt>
                <c:pt idx="372">
                  <c:v>0.0791956666666667</c:v>
                </c:pt>
                <c:pt idx="373">
                  <c:v>0.0794016666666667</c:v>
                </c:pt>
                <c:pt idx="374">
                  <c:v>0.0796426666666667</c:v>
                </c:pt>
                <c:pt idx="375">
                  <c:v>0.0798803333333333</c:v>
                </c:pt>
                <c:pt idx="376">
                  <c:v>0.0800936666666667</c:v>
                </c:pt>
                <c:pt idx="377">
                  <c:v>0.080308</c:v>
                </c:pt>
                <c:pt idx="378">
                  <c:v>0.08055</c:v>
                </c:pt>
                <c:pt idx="379">
                  <c:v>0.0807673333333333</c:v>
                </c:pt>
                <c:pt idx="380">
                  <c:v>0.0809806666666667</c:v>
                </c:pt>
                <c:pt idx="381">
                  <c:v>0.081213</c:v>
                </c:pt>
                <c:pt idx="382">
                  <c:v>0.0814436666666667</c:v>
                </c:pt>
                <c:pt idx="383">
                  <c:v>0.0816583333333333</c:v>
                </c:pt>
                <c:pt idx="384">
                  <c:v>0.0818843333333334</c:v>
                </c:pt>
                <c:pt idx="385">
                  <c:v>0.0821306666666667</c:v>
                </c:pt>
                <c:pt idx="386">
                  <c:v>0.0823516666666667</c:v>
                </c:pt>
                <c:pt idx="387">
                  <c:v>0.0825673333333333</c:v>
                </c:pt>
                <c:pt idx="388">
                  <c:v>0.082807</c:v>
                </c:pt>
                <c:pt idx="389">
                  <c:v>0.0830353333333333</c:v>
                </c:pt>
                <c:pt idx="390">
                  <c:v>0.08326</c:v>
                </c:pt>
                <c:pt idx="391">
                  <c:v>0.0834583333333333</c:v>
                </c:pt>
                <c:pt idx="392">
                  <c:v>0.0836926666666667</c:v>
                </c:pt>
                <c:pt idx="393">
                  <c:v>0.0839243333333333</c:v>
                </c:pt>
                <c:pt idx="394">
                  <c:v>0.084159</c:v>
                </c:pt>
                <c:pt idx="395">
                  <c:v>0.0843766666666667</c:v>
                </c:pt>
                <c:pt idx="396">
                  <c:v>0.0846126666666667</c:v>
                </c:pt>
                <c:pt idx="397">
                  <c:v>0.084821</c:v>
                </c:pt>
                <c:pt idx="398">
                  <c:v>0.085066</c:v>
                </c:pt>
                <c:pt idx="399">
                  <c:v>0.085284</c:v>
                </c:pt>
                <c:pt idx="400">
                  <c:v>0.0855086666666667</c:v>
                </c:pt>
                <c:pt idx="401">
                  <c:v>0.08572</c:v>
                </c:pt>
                <c:pt idx="402">
                  <c:v>0.085955</c:v>
                </c:pt>
                <c:pt idx="403">
                  <c:v>0.0861863333333333</c:v>
                </c:pt>
                <c:pt idx="404">
                  <c:v>0.0864126666666667</c:v>
                </c:pt>
                <c:pt idx="405">
                  <c:v>0.0866293333333333</c:v>
                </c:pt>
                <c:pt idx="406">
                  <c:v>0.0868613333333334</c:v>
                </c:pt>
                <c:pt idx="407">
                  <c:v>0.087117</c:v>
                </c:pt>
                <c:pt idx="408">
                  <c:v>0.087345</c:v>
                </c:pt>
                <c:pt idx="409">
                  <c:v>0.0875503333333333</c:v>
                </c:pt>
                <c:pt idx="410">
                  <c:v>0.0877606666666667</c:v>
                </c:pt>
                <c:pt idx="411">
                  <c:v>0.0879853333333333</c:v>
                </c:pt>
                <c:pt idx="412">
                  <c:v>0.0882273333333333</c:v>
                </c:pt>
                <c:pt idx="413">
                  <c:v>0.088467</c:v>
                </c:pt>
                <c:pt idx="414">
                  <c:v>0.08868</c:v>
                </c:pt>
                <c:pt idx="415">
                  <c:v>0.088915</c:v>
                </c:pt>
                <c:pt idx="416">
                  <c:v>0.0891393333333333</c:v>
                </c:pt>
                <c:pt idx="417">
                  <c:v>0.0893693333333333</c:v>
                </c:pt>
                <c:pt idx="418">
                  <c:v>0.089594</c:v>
                </c:pt>
                <c:pt idx="419">
                  <c:v>0.0898256666666667</c:v>
                </c:pt>
                <c:pt idx="420">
                  <c:v>0.0900286666666667</c:v>
                </c:pt>
                <c:pt idx="421">
                  <c:v>0.0902713333333333</c:v>
                </c:pt>
                <c:pt idx="422">
                  <c:v>0.0904983333333333</c:v>
                </c:pt>
                <c:pt idx="423">
                  <c:v>0.0907136666666667</c:v>
                </c:pt>
                <c:pt idx="424">
                  <c:v>0.090937</c:v>
                </c:pt>
                <c:pt idx="425">
                  <c:v>0.0911713333333333</c:v>
                </c:pt>
                <c:pt idx="426">
                  <c:v>0.0914016666666667</c:v>
                </c:pt>
                <c:pt idx="427">
                  <c:v>0.091613</c:v>
                </c:pt>
                <c:pt idx="428">
                  <c:v>0.091859</c:v>
                </c:pt>
                <c:pt idx="429">
                  <c:v>0.092072</c:v>
                </c:pt>
                <c:pt idx="430">
                  <c:v>0.092307</c:v>
                </c:pt>
                <c:pt idx="431">
                  <c:v>0.0925263333333333</c:v>
                </c:pt>
                <c:pt idx="432">
                  <c:v>0.0927633333333333</c:v>
                </c:pt>
                <c:pt idx="433">
                  <c:v>0.0929813333333333</c:v>
                </c:pt>
                <c:pt idx="434">
                  <c:v>0.0931963333333333</c:v>
                </c:pt>
                <c:pt idx="435">
                  <c:v>0.093428</c:v>
                </c:pt>
                <c:pt idx="436">
                  <c:v>0.093675</c:v>
                </c:pt>
                <c:pt idx="437">
                  <c:v>0.0938946666666667</c:v>
                </c:pt>
                <c:pt idx="438">
                  <c:v>0.0941056666666667</c:v>
                </c:pt>
                <c:pt idx="439">
                  <c:v>0.0943413333333333</c:v>
                </c:pt>
                <c:pt idx="440">
                  <c:v>0.0945736666666667</c:v>
                </c:pt>
                <c:pt idx="441">
                  <c:v>0.0948016666666667</c:v>
                </c:pt>
                <c:pt idx="442">
                  <c:v>0.0950206666666667</c:v>
                </c:pt>
                <c:pt idx="443">
                  <c:v>0.0952646666666667</c:v>
                </c:pt>
                <c:pt idx="444">
                  <c:v>0.0955073333333333</c:v>
                </c:pt>
                <c:pt idx="445">
                  <c:v>0.095707</c:v>
                </c:pt>
                <c:pt idx="446">
                  <c:v>0.095947</c:v>
                </c:pt>
                <c:pt idx="447">
                  <c:v>0.096158</c:v>
                </c:pt>
                <c:pt idx="448">
                  <c:v>0.096398</c:v>
                </c:pt>
                <c:pt idx="449">
                  <c:v>0.096624</c:v>
                </c:pt>
                <c:pt idx="450">
                  <c:v>0.096856</c:v>
                </c:pt>
                <c:pt idx="451">
                  <c:v>0.0970826666666667</c:v>
                </c:pt>
                <c:pt idx="452">
                  <c:v>0.0973113333333333</c:v>
                </c:pt>
                <c:pt idx="453">
                  <c:v>0.0975436666666667</c:v>
                </c:pt>
                <c:pt idx="454">
                  <c:v>0.097763</c:v>
                </c:pt>
                <c:pt idx="455">
                  <c:v>0.098003</c:v>
                </c:pt>
                <c:pt idx="456">
                  <c:v>0.098212</c:v>
                </c:pt>
                <c:pt idx="457">
                  <c:v>0.0984513333333333</c:v>
                </c:pt>
                <c:pt idx="458">
                  <c:v>0.098673</c:v>
                </c:pt>
                <c:pt idx="459">
                  <c:v>0.098898</c:v>
                </c:pt>
                <c:pt idx="460">
                  <c:v>0.099133</c:v>
                </c:pt>
                <c:pt idx="461">
                  <c:v>0.099361</c:v>
                </c:pt>
                <c:pt idx="462">
                  <c:v>0.09958</c:v>
                </c:pt>
                <c:pt idx="463">
                  <c:v>0.099822</c:v>
                </c:pt>
                <c:pt idx="464">
                  <c:v>0.100085666666667</c:v>
                </c:pt>
                <c:pt idx="465">
                  <c:v>0.100341666666667</c:v>
                </c:pt>
                <c:pt idx="466">
                  <c:v>0.100529666666667</c:v>
                </c:pt>
                <c:pt idx="467">
                  <c:v>0.100729666666667</c:v>
                </c:pt>
                <c:pt idx="468">
                  <c:v>0.100959666666667</c:v>
                </c:pt>
                <c:pt idx="469">
                  <c:v>0.101204</c:v>
                </c:pt>
                <c:pt idx="470">
                  <c:v>0.101459666666667</c:v>
                </c:pt>
                <c:pt idx="471">
                  <c:v>0.101681666666667</c:v>
                </c:pt>
                <c:pt idx="472">
                  <c:v>0.10191</c:v>
                </c:pt>
                <c:pt idx="473">
                  <c:v>0.102130666666667</c:v>
                </c:pt>
                <c:pt idx="474">
                  <c:v>0.102341666666667</c:v>
                </c:pt>
                <c:pt idx="475">
                  <c:v>0.10258</c:v>
                </c:pt>
                <c:pt idx="476">
                  <c:v>0.102805333333333</c:v>
                </c:pt>
                <c:pt idx="477">
                  <c:v>0.103032666666667</c:v>
                </c:pt>
                <c:pt idx="478">
                  <c:v>0.103253</c:v>
                </c:pt>
                <c:pt idx="479">
                  <c:v>0.103492666666667</c:v>
                </c:pt>
                <c:pt idx="480">
                  <c:v>0.103727666666667</c:v>
                </c:pt>
                <c:pt idx="481">
                  <c:v>0.103942333333333</c:v>
                </c:pt>
                <c:pt idx="482">
                  <c:v>0.104173</c:v>
                </c:pt>
                <c:pt idx="483">
                  <c:v>0.104424</c:v>
                </c:pt>
                <c:pt idx="484">
                  <c:v>0.104635</c:v>
                </c:pt>
                <c:pt idx="485">
                  <c:v>0.104855666666667</c:v>
                </c:pt>
                <c:pt idx="486">
                  <c:v>0.105091666666667</c:v>
                </c:pt>
                <c:pt idx="487">
                  <c:v>0.105326666666667</c:v>
                </c:pt>
                <c:pt idx="488">
                  <c:v>0.105548666666667</c:v>
                </c:pt>
                <c:pt idx="489">
                  <c:v>0.10578</c:v>
                </c:pt>
                <c:pt idx="490">
                  <c:v>0.106017333333333</c:v>
                </c:pt>
                <c:pt idx="491">
                  <c:v>0.106231333333333</c:v>
                </c:pt>
                <c:pt idx="492">
                  <c:v>0.106468666666667</c:v>
                </c:pt>
                <c:pt idx="493">
                  <c:v>0.106704</c:v>
                </c:pt>
                <c:pt idx="494">
                  <c:v>0.106930666666667</c:v>
                </c:pt>
                <c:pt idx="495">
                  <c:v>0.107151333333333</c:v>
                </c:pt>
                <c:pt idx="496">
                  <c:v>0.107374333333333</c:v>
                </c:pt>
                <c:pt idx="497">
                  <c:v>0.107616</c:v>
                </c:pt>
                <c:pt idx="498">
                  <c:v>0.107853333333333</c:v>
                </c:pt>
                <c:pt idx="499">
                  <c:v>0.108078333333333</c:v>
                </c:pt>
                <c:pt idx="500">
                  <c:v>0.108311</c:v>
                </c:pt>
                <c:pt idx="501">
                  <c:v>0.108548666666667</c:v>
                </c:pt>
                <c:pt idx="502">
                  <c:v>0.108761666666667</c:v>
                </c:pt>
                <c:pt idx="503">
                  <c:v>0.108994</c:v>
                </c:pt>
                <c:pt idx="504">
                  <c:v>0.109229333333333</c:v>
                </c:pt>
                <c:pt idx="505">
                  <c:v>0.109444</c:v>
                </c:pt>
                <c:pt idx="506">
                  <c:v>0.109674666666667</c:v>
                </c:pt>
                <c:pt idx="507">
                  <c:v>0.109894666666667</c:v>
                </c:pt>
                <c:pt idx="508">
                  <c:v>0.110143666666667</c:v>
                </c:pt>
                <c:pt idx="509">
                  <c:v>0.110389666666667</c:v>
                </c:pt>
                <c:pt idx="510">
                  <c:v>0.110604666666667</c:v>
                </c:pt>
                <c:pt idx="511">
                  <c:v>0.110830333333333</c:v>
                </c:pt>
                <c:pt idx="512">
                  <c:v>0.111053</c:v>
                </c:pt>
                <c:pt idx="513">
                  <c:v>0.111271333333333</c:v>
                </c:pt>
                <c:pt idx="514">
                  <c:v>0.111497666666667</c:v>
                </c:pt>
                <c:pt idx="515">
                  <c:v>0.111756333333333</c:v>
                </c:pt>
                <c:pt idx="516">
                  <c:v>0.111993</c:v>
                </c:pt>
                <c:pt idx="517">
                  <c:v>0.112209</c:v>
                </c:pt>
                <c:pt idx="518">
                  <c:v>0.112419333333333</c:v>
                </c:pt>
                <c:pt idx="519">
                  <c:v>0.112634</c:v>
                </c:pt>
                <c:pt idx="520">
                  <c:v>0.112873333333333</c:v>
                </c:pt>
                <c:pt idx="521">
                  <c:v>0.113106</c:v>
                </c:pt>
                <c:pt idx="522">
                  <c:v>0.113352</c:v>
                </c:pt>
                <c:pt idx="523">
                  <c:v>0.113576</c:v>
                </c:pt>
                <c:pt idx="524">
                  <c:v>0.113791333333333</c:v>
                </c:pt>
                <c:pt idx="525">
                  <c:v>0.114001666666667</c:v>
                </c:pt>
                <c:pt idx="526">
                  <c:v>0.114252</c:v>
                </c:pt>
                <c:pt idx="527">
                  <c:v>0.114494</c:v>
                </c:pt>
                <c:pt idx="528">
                  <c:v>0.114718666666667</c:v>
                </c:pt>
                <c:pt idx="529">
                  <c:v>0.114955666666667</c:v>
                </c:pt>
                <c:pt idx="530">
                  <c:v>0.115181666666667</c:v>
                </c:pt>
                <c:pt idx="531">
                  <c:v>0.115407</c:v>
                </c:pt>
                <c:pt idx="532">
                  <c:v>0.115630333333333</c:v>
                </c:pt>
                <c:pt idx="533">
                  <c:v>0.115861</c:v>
                </c:pt>
                <c:pt idx="534">
                  <c:v>0.116082666666667</c:v>
                </c:pt>
                <c:pt idx="535">
                  <c:v>0.116316333333333</c:v>
                </c:pt>
                <c:pt idx="536">
                  <c:v>0.116563666666667</c:v>
                </c:pt>
                <c:pt idx="537">
                  <c:v>0.116796333333333</c:v>
                </c:pt>
                <c:pt idx="538">
                  <c:v>0.117031</c:v>
                </c:pt>
                <c:pt idx="539">
                  <c:v>0.117254666666667</c:v>
                </c:pt>
                <c:pt idx="540">
                  <c:v>0.117465666666667</c:v>
                </c:pt>
                <c:pt idx="541">
                  <c:v>0.117697333333333</c:v>
                </c:pt>
                <c:pt idx="542">
                  <c:v>0.117922</c:v>
                </c:pt>
                <c:pt idx="543">
                  <c:v>0.118158333333333</c:v>
                </c:pt>
                <c:pt idx="544">
                  <c:v>0.118425</c:v>
                </c:pt>
                <c:pt idx="545">
                  <c:v>0.118646333333333</c:v>
                </c:pt>
                <c:pt idx="546">
                  <c:v>0.118865333333333</c:v>
                </c:pt>
                <c:pt idx="547">
                  <c:v>0.119079666666667</c:v>
                </c:pt>
                <c:pt idx="548">
                  <c:v>0.119321333333333</c:v>
                </c:pt>
                <c:pt idx="549">
                  <c:v>0.119547666666667</c:v>
                </c:pt>
                <c:pt idx="550">
                  <c:v>0.119782333333333</c:v>
                </c:pt>
                <c:pt idx="551">
                  <c:v>0.120021333333333</c:v>
                </c:pt>
                <c:pt idx="552">
                  <c:v>0.120248</c:v>
                </c:pt>
                <c:pt idx="553">
                  <c:v>0.120466333333333</c:v>
                </c:pt>
                <c:pt idx="554">
                  <c:v>0.120688666666667</c:v>
                </c:pt>
                <c:pt idx="555">
                  <c:v>0.120921666666667</c:v>
                </c:pt>
                <c:pt idx="556">
                  <c:v>0.121175333333333</c:v>
                </c:pt>
                <c:pt idx="557">
                  <c:v>0.121411666666667</c:v>
                </c:pt>
                <c:pt idx="558">
                  <c:v>0.121650666666667</c:v>
                </c:pt>
                <c:pt idx="559">
                  <c:v>0.121876333333333</c:v>
                </c:pt>
                <c:pt idx="560">
                  <c:v>0.1221</c:v>
                </c:pt>
                <c:pt idx="561">
                  <c:v>0.122308333333333</c:v>
                </c:pt>
                <c:pt idx="562">
                  <c:v>0.122522333333333</c:v>
                </c:pt>
                <c:pt idx="563">
                  <c:v>0.122774666666667</c:v>
                </c:pt>
                <c:pt idx="564">
                  <c:v>0.123022333333333</c:v>
                </c:pt>
                <c:pt idx="565">
                  <c:v>0.123236666666667</c:v>
                </c:pt>
                <c:pt idx="566">
                  <c:v>0.123471666666667</c:v>
                </c:pt>
                <c:pt idx="567">
                  <c:v>0.123708333333333</c:v>
                </c:pt>
                <c:pt idx="568">
                  <c:v>0.123932</c:v>
                </c:pt>
                <c:pt idx="569">
                  <c:v>0.124165</c:v>
                </c:pt>
                <c:pt idx="570">
                  <c:v>0.124384666666667</c:v>
                </c:pt>
                <c:pt idx="571">
                  <c:v>0.124609666666667</c:v>
                </c:pt>
                <c:pt idx="572">
                  <c:v>0.124835</c:v>
                </c:pt>
                <c:pt idx="573">
                  <c:v>0.125091</c:v>
                </c:pt>
                <c:pt idx="574">
                  <c:v>0.125307666666667</c:v>
                </c:pt>
                <c:pt idx="575">
                  <c:v>0.125542666666667</c:v>
                </c:pt>
                <c:pt idx="576">
                  <c:v>0.125775</c:v>
                </c:pt>
                <c:pt idx="577">
                  <c:v>0.126009666666667</c:v>
                </c:pt>
                <c:pt idx="578">
                  <c:v>0.126250666666667</c:v>
                </c:pt>
                <c:pt idx="579">
                  <c:v>0.126463333333333</c:v>
                </c:pt>
                <c:pt idx="580">
                  <c:v>0.126720666666667</c:v>
                </c:pt>
                <c:pt idx="581">
                  <c:v>0.126958666666667</c:v>
                </c:pt>
                <c:pt idx="582">
                  <c:v>0.127176333333333</c:v>
                </c:pt>
                <c:pt idx="583">
                  <c:v>0.127408</c:v>
                </c:pt>
                <c:pt idx="584">
                  <c:v>0.127630333333333</c:v>
                </c:pt>
                <c:pt idx="585">
                  <c:v>0.127863</c:v>
                </c:pt>
                <c:pt idx="586">
                  <c:v>0.128085</c:v>
                </c:pt>
                <c:pt idx="587">
                  <c:v>0.128333666666667</c:v>
                </c:pt>
                <c:pt idx="588">
                  <c:v>0.128555</c:v>
                </c:pt>
                <c:pt idx="589">
                  <c:v>0.128784666666667</c:v>
                </c:pt>
                <c:pt idx="590">
                  <c:v>0.129010333333333</c:v>
                </c:pt>
                <c:pt idx="591">
                  <c:v>0.129254</c:v>
                </c:pt>
                <c:pt idx="592">
                  <c:v>0.129468</c:v>
                </c:pt>
                <c:pt idx="593">
                  <c:v>0.129717333333333</c:v>
                </c:pt>
                <c:pt idx="594">
                  <c:v>0.129942333333333</c:v>
                </c:pt>
                <c:pt idx="595">
                  <c:v>0.130186</c:v>
                </c:pt>
                <c:pt idx="596">
                  <c:v>0.130415</c:v>
                </c:pt>
                <c:pt idx="597">
                  <c:v>0.13064</c:v>
                </c:pt>
                <c:pt idx="598">
                  <c:v>0.130871</c:v>
                </c:pt>
                <c:pt idx="599">
                  <c:v>0.131090333333333</c:v>
                </c:pt>
                <c:pt idx="600">
                  <c:v>0.131306</c:v>
                </c:pt>
                <c:pt idx="601">
                  <c:v>0.131549666666667</c:v>
                </c:pt>
                <c:pt idx="602">
                  <c:v>0.1318</c:v>
                </c:pt>
                <c:pt idx="603">
                  <c:v>0.132035666666667</c:v>
                </c:pt>
                <c:pt idx="604">
                  <c:v>0.132250666666667</c:v>
                </c:pt>
                <c:pt idx="605">
                  <c:v>0.132511333333333</c:v>
                </c:pt>
                <c:pt idx="606">
                  <c:v>0.132727</c:v>
                </c:pt>
                <c:pt idx="607">
                  <c:v>0.132943333333333</c:v>
                </c:pt>
                <c:pt idx="608">
                  <c:v>0.133191</c:v>
                </c:pt>
                <c:pt idx="609">
                  <c:v>0.133421</c:v>
                </c:pt>
                <c:pt idx="610">
                  <c:v>0.133634666666667</c:v>
                </c:pt>
                <c:pt idx="611">
                  <c:v>0.133865333333333</c:v>
                </c:pt>
                <c:pt idx="612">
                  <c:v>0.13411</c:v>
                </c:pt>
                <c:pt idx="613">
                  <c:v>0.134408</c:v>
                </c:pt>
                <c:pt idx="614">
                  <c:v>0.134675333333333</c:v>
                </c:pt>
                <c:pt idx="615">
                  <c:v>0.134903666666667</c:v>
                </c:pt>
                <c:pt idx="616">
                  <c:v>0.135138666666667</c:v>
                </c:pt>
                <c:pt idx="617">
                  <c:v>0.135365</c:v>
                </c:pt>
                <c:pt idx="618">
                  <c:v>0.135588666666667</c:v>
                </c:pt>
                <c:pt idx="619">
                  <c:v>0.135822333333333</c:v>
                </c:pt>
                <c:pt idx="620">
                  <c:v>0.136064</c:v>
                </c:pt>
                <c:pt idx="621">
                  <c:v>0.136280333333333</c:v>
                </c:pt>
                <c:pt idx="622">
                  <c:v>0.136507666666667</c:v>
                </c:pt>
                <c:pt idx="623">
                  <c:v>0.136756</c:v>
                </c:pt>
                <c:pt idx="624">
                  <c:v>0.137010666666667</c:v>
                </c:pt>
                <c:pt idx="625">
                  <c:v>0.137216666666667</c:v>
                </c:pt>
                <c:pt idx="626">
                  <c:v>0.13744</c:v>
                </c:pt>
                <c:pt idx="627">
                  <c:v>0.137674333333333</c:v>
                </c:pt>
                <c:pt idx="628">
                  <c:v>0.137907333333333</c:v>
                </c:pt>
                <c:pt idx="629">
                  <c:v>0.138133666666667</c:v>
                </c:pt>
                <c:pt idx="630">
                  <c:v>0.138356</c:v>
                </c:pt>
                <c:pt idx="631">
                  <c:v>0.138614666666667</c:v>
                </c:pt>
                <c:pt idx="632">
                  <c:v>0.138841333333333</c:v>
                </c:pt>
                <c:pt idx="633">
                  <c:v>0.139069333333333</c:v>
                </c:pt>
                <c:pt idx="634">
                  <c:v>0.139317666666667</c:v>
                </c:pt>
                <c:pt idx="635">
                  <c:v>0.139544666666667</c:v>
                </c:pt>
                <c:pt idx="636">
                  <c:v>0.139778333333333</c:v>
                </c:pt>
                <c:pt idx="637">
                  <c:v>0.139971666666667</c:v>
                </c:pt>
                <c:pt idx="638">
                  <c:v>0.140231666666667</c:v>
                </c:pt>
                <c:pt idx="639">
                  <c:v>0.140457</c:v>
                </c:pt>
                <c:pt idx="640">
                  <c:v>0.140683666666667</c:v>
                </c:pt>
                <c:pt idx="641">
                  <c:v>0.140928333333333</c:v>
                </c:pt>
                <c:pt idx="642">
                  <c:v>0.141167666666667</c:v>
                </c:pt>
                <c:pt idx="643">
                  <c:v>0.141394</c:v>
                </c:pt>
                <c:pt idx="644">
                  <c:v>0.141621333333333</c:v>
                </c:pt>
                <c:pt idx="645">
                  <c:v>0.141848333333333</c:v>
                </c:pt>
                <c:pt idx="646">
                  <c:v>0.142087333333333</c:v>
                </c:pt>
                <c:pt idx="647">
                  <c:v>0.142318</c:v>
                </c:pt>
                <c:pt idx="648">
                  <c:v>0.142541333333333</c:v>
                </c:pt>
                <c:pt idx="649">
                  <c:v>0.142786</c:v>
                </c:pt>
                <c:pt idx="650">
                  <c:v>0.143021333333333</c:v>
                </c:pt>
                <c:pt idx="651">
                  <c:v>0.143255666666667</c:v>
                </c:pt>
                <c:pt idx="652">
                  <c:v>0.143482333333333</c:v>
                </c:pt>
                <c:pt idx="653">
                  <c:v>0.143720333333333</c:v>
                </c:pt>
                <c:pt idx="654">
                  <c:v>0.143958</c:v>
                </c:pt>
                <c:pt idx="655">
                  <c:v>0.144166</c:v>
                </c:pt>
                <c:pt idx="656">
                  <c:v>0.144393666666667</c:v>
                </c:pt>
                <c:pt idx="657">
                  <c:v>0.144641</c:v>
                </c:pt>
                <c:pt idx="658">
                  <c:v>0.144877666666667</c:v>
                </c:pt>
                <c:pt idx="659">
                  <c:v>0.145117333333333</c:v>
                </c:pt>
                <c:pt idx="660">
                  <c:v>0.145361333333333</c:v>
                </c:pt>
                <c:pt idx="661">
                  <c:v>0.145575666666667</c:v>
                </c:pt>
                <c:pt idx="662">
                  <c:v>0.145812333333333</c:v>
                </c:pt>
                <c:pt idx="663">
                  <c:v>0.146039666666667</c:v>
                </c:pt>
                <c:pt idx="664">
                  <c:v>0.146268</c:v>
                </c:pt>
                <c:pt idx="665">
                  <c:v>0.146506666666667</c:v>
                </c:pt>
                <c:pt idx="666">
                  <c:v>0.146723333333333</c:v>
                </c:pt>
                <c:pt idx="667">
                  <c:v>0.146980666666667</c:v>
                </c:pt>
                <c:pt idx="668">
                  <c:v>0.147217666666667</c:v>
                </c:pt>
                <c:pt idx="669">
                  <c:v>0.147442</c:v>
                </c:pt>
                <c:pt idx="670">
                  <c:v>0.147675333333333</c:v>
                </c:pt>
                <c:pt idx="671">
                  <c:v>0.147913333333333</c:v>
                </c:pt>
                <c:pt idx="672">
                  <c:v>0.148124333333333</c:v>
                </c:pt>
                <c:pt idx="673">
                  <c:v>0.148353333333333</c:v>
                </c:pt>
                <c:pt idx="674">
                  <c:v>0.148590666666667</c:v>
                </c:pt>
                <c:pt idx="675">
                  <c:v>0.148826666666667</c:v>
                </c:pt>
                <c:pt idx="676">
                  <c:v>0.149064333333333</c:v>
                </c:pt>
                <c:pt idx="677">
                  <c:v>0.149281666666667</c:v>
                </c:pt>
                <c:pt idx="678">
                  <c:v>0.14954</c:v>
                </c:pt>
                <c:pt idx="679">
                  <c:v>0.149768666666667</c:v>
                </c:pt>
                <c:pt idx="680">
                  <c:v>0.150005</c:v>
                </c:pt>
                <c:pt idx="681">
                  <c:v>0.150242</c:v>
                </c:pt>
                <c:pt idx="682">
                  <c:v>0.150480333333333</c:v>
                </c:pt>
                <c:pt idx="683">
                  <c:v>0.150692666666667</c:v>
                </c:pt>
                <c:pt idx="684">
                  <c:v>0.150917333333333</c:v>
                </c:pt>
                <c:pt idx="685">
                  <c:v>0.151164</c:v>
                </c:pt>
                <c:pt idx="686">
                  <c:v>0.151380666666667</c:v>
                </c:pt>
                <c:pt idx="687">
                  <c:v>0.151617666666667</c:v>
                </c:pt>
                <c:pt idx="688">
                  <c:v>0.151856333333333</c:v>
                </c:pt>
                <c:pt idx="689">
                  <c:v>0.152123</c:v>
                </c:pt>
                <c:pt idx="690">
                  <c:v>0.152349333333333</c:v>
                </c:pt>
                <c:pt idx="691">
                  <c:v>0.152568666666667</c:v>
                </c:pt>
                <c:pt idx="692">
                  <c:v>0.152816666666667</c:v>
                </c:pt>
                <c:pt idx="693">
                  <c:v>0.153035666666667</c:v>
                </c:pt>
                <c:pt idx="694">
                  <c:v>0.153251666666667</c:v>
                </c:pt>
                <c:pt idx="695">
                  <c:v>0.153499666666667</c:v>
                </c:pt>
                <c:pt idx="696">
                  <c:v>0.153744666666667</c:v>
                </c:pt>
                <c:pt idx="697">
                  <c:v>0.153972666666667</c:v>
                </c:pt>
                <c:pt idx="698">
                  <c:v>0.154196</c:v>
                </c:pt>
                <c:pt idx="699">
                  <c:v>0.154421</c:v>
                </c:pt>
                <c:pt idx="700">
                  <c:v>0.154678333333333</c:v>
                </c:pt>
                <c:pt idx="701">
                  <c:v>0.154894666666667</c:v>
                </c:pt>
                <c:pt idx="702">
                  <c:v>0.155112666666667</c:v>
                </c:pt>
                <c:pt idx="703">
                  <c:v>0.155372</c:v>
                </c:pt>
                <c:pt idx="704">
                  <c:v>0.15561</c:v>
                </c:pt>
                <c:pt idx="705">
                  <c:v>0.155825666666667</c:v>
                </c:pt>
                <c:pt idx="706">
                  <c:v>0.156075</c:v>
                </c:pt>
                <c:pt idx="707">
                  <c:v>0.156313</c:v>
                </c:pt>
                <c:pt idx="708">
                  <c:v>0.156551333333333</c:v>
                </c:pt>
                <c:pt idx="709">
                  <c:v>0.156750333333333</c:v>
                </c:pt>
                <c:pt idx="710">
                  <c:v>0.156985666666667</c:v>
                </c:pt>
                <c:pt idx="711">
                  <c:v>0.157224</c:v>
                </c:pt>
                <c:pt idx="712">
                  <c:v>0.157449</c:v>
                </c:pt>
                <c:pt idx="713">
                  <c:v>0.157683</c:v>
                </c:pt>
                <c:pt idx="714">
                  <c:v>0.157911333333333</c:v>
                </c:pt>
                <c:pt idx="715">
                  <c:v>0.158146666666667</c:v>
                </c:pt>
                <c:pt idx="716">
                  <c:v>0.158371666666667</c:v>
                </c:pt>
                <c:pt idx="717">
                  <c:v>0.158622666666667</c:v>
                </c:pt>
                <c:pt idx="718">
                  <c:v>0.158878</c:v>
                </c:pt>
                <c:pt idx="719">
                  <c:v>0.159104333333333</c:v>
                </c:pt>
                <c:pt idx="720">
                  <c:v>0.159322666666667</c:v>
                </c:pt>
                <c:pt idx="721">
                  <c:v>0.159572</c:v>
                </c:pt>
                <c:pt idx="722">
                  <c:v>0.159779333333333</c:v>
                </c:pt>
                <c:pt idx="723">
                  <c:v>0.160016333333333</c:v>
                </c:pt>
                <c:pt idx="724">
                  <c:v>0.160246333333333</c:v>
                </c:pt>
                <c:pt idx="725">
                  <c:v>0.160495</c:v>
                </c:pt>
                <c:pt idx="726">
                  <c:v>0.160720333333333</c:v>
                </c:pt>
                <c:pt idx="727">
                  <c:v>0.160957</c:v>
                </c:pt>
                <c:pt idx="728">
                  <c:v>0.161185</c:v>
                </c:pt>
                <c:pt idx="729">
                  <c:v>0.161441666666667</c:v>
                </c:pt>
                <c:pt idx="730">
                  <c:v>0.161666</c:v>
                </c:pt>
                <c:pt idx="731">
                  <c:v>0.161895333333333</c:v>
                </c:pt>
                <c:pt idx="732">
                  <c:v>0.162131</c:v>
                </c:pt>
                <c:pt idx="733">
                  <c:v>0.162337333333333</c:v>
                </c:pt>
                <c:pt idx="734">
                  <c:v>0.162574666666667</c:v>
                </c:pt>
                <c:pt idx="735">
                  <c:v>0.162832666666667</c:v>
                </c:pt>
                <c:pt idx="736">
                  <c:v>0.163080333333333</c:v>
                </c:pt>
                <c:pt idx="737">
                  <c:v>0.163312666666667</c:v>
                </c:pt>
                <c:pt idx="738">
                  <c:v>0.163518666666667</c:v>
                </c:pt>
                <c:pt idx="739">
                  <c:v>0.163779</c:v>
                </c:pt>
                <c:pt idx="740">
                  <c:v>0.163996</c:v>
                </c:pt>
                <c:pt idx="741">
                  <c:v>0.164224333333333</c:v>
                </c:pt>
                <c:pt idx="742">
                  <c:v>0.164452</c:v>
                </c:pt>
                <c:pt idx="743">
                  <c:v>0.164702333333333</c:v>
                </c:pt>
                <c:pt idx="744">
                  <c:v>0.164943666666667</c:v>
                </c:pt>
                <c:pt idx="745">
                  <c:v>0.165183333333333</c:v>
                </c:pt>
                <c:pt idx="746">
                  <c:v>0.165419333333333</c:v>
                </c:pt>
                <c:pt idx="747">
                  <c:v>0.165655</c:v>
                </c:pt>
                <c:pt idx="748">
                  <c:v>0.165863666666667</c:v>
                </c:pt>
                <c:pt idx="749">
                  <c:v>0.166100333333333</c:v>
                </c:pt>
                <c:pt idx="750">
                  <c:v>0.166347</c:v>
                </c:pt>
                <c:pt idx="751">
                  <c:v>0.166554</c:v>
                </c:pt>
                <c:pt idx="752">
                  <c:v>0.166792666666667</c:v>
                </c:pt>
                <c:pt idx="753">
                  <c:v>0.167042333333333</c:v>
                </c:pt>
                <c:pt idx="754">
                  <c:v>0.167310333333333</c:v>
                </c:pt>
                <c:pt idx="755">
                  <c:v>0.167516333333333</c:v>
                </c:pt>
                <c:pt idx="756">
                  <c:v>0.167746</c:v>
                </c:pt>
                <c:pt idx="757">
                  <c:v>0.167983333333333</c:v>
                </c:pt>
                <c:pt idx="758">
                  <c:v>0.168214</c:v>
                </c:pt>
                <c:pt idx="759">
                  <c:v>0.16845</c:v>
                </c:pt>
                <c:pt idx="760">
                  <c:v>0.168670333333333</c:v>
                </c:pt>
                <c:pt idx="761">
                  <c:v>0.168918333333333</c:v>
                </c:pt>
              </c:numCache>
            </c:numRef>
          </c:xVal>
          <c:yVal>
            <c:numRef>
              <c:f>'experimental data'!$E$10:$E$771</c:f>
              <c:numCache>
                <c:formatCode>General</c:formatCode>
                <c:ptCount val="762"/>
                <c:pt idx="0">
                  <c:v>0</c:v>
                </c:pt>
                <c:pt idx="1">
                  <c:v>0.00619934664970948</c:v>
                </c:pt>
                <c:pt idx="2">
                  <c:v>0.0196726846610658</c:v>
                </c:pt>
                <c:pt idx="3">
                  <c:v>0.0581715956590851</c:v>
                </c:pt>
                <c:pt idx="4">
                  <c:v>0.103862270963127</c:v>
                </c:pt>
                <c:pt idx="5">
                  <c:v>0.165622749497783</c:v>
                </c:pt>
                <c:pt idx="6">
                  <c:v>0.223606066384214</c:v>
                </c:pt>
                <c:pt idx="7">
                  <c:v>0.270589527545001</c:v>
                </c:pt>
                <c:pt idx="8">
                  <c:v>0.311333447712271</c:v>
                </c:pt>
                <c:pt idx="9">
                  <c:v>0.34276395631068</c:v>
                </c:pt>
                <c:pt idx="10">
                  <c:v>0.370373966230946</c:v>
                </c:pt>
                <c:pt idx="11">
                  <c:v>0.395612413871448</c:v>
                </c:pt>
                <c:pt idx="12">
                  <c:v>0.420528382256815</c:v>
                </c:pt>
                <c:pt idx="13">
                  <c:v>0.442238646551391</c:v>
                </c:pt>
                <c:pt idx="14">
                  <c:v>0.462536378644247</c:v>
                </c:pt>
                <c:pt idx="15">
                  <c:v>0.484657271925866</c:v>
                </c:pt>
                <c:pt idx="16">
                  <c:v>0.504218048388178</c:v>
                </c:pt>
                <c:pt idx="17">
                  <c:v>0.519890135042344</c:v>
                </c:pt>
                <c:pt idx="18">
                  <c:v>0.534955563734714</c:v>
                </c:pt>
                <c:pt idx="19">
                  <c:v>0.549336624498612</c:v>
                </c:pt>
                <c:pt idx="20">
                  <c:v>0.562341466607754</c:v>
                </c:pt>
                <c:pt idx="21">
                  <c:v>0.575421153478457</c:v>
                </c:pt>
                <c:pt idx="22">
                  <c:v>0.588159150850282</c:v>
                </c:pt>
                <c:pt idx="23">
                  <c:v>0.600866264395809</c:v>
                </c:pt>
                <c:pt idx="24">
                  <c:v>0.612896639523432</c:v>
                </c:pt>
                <c:pt idx="25">
                  <c:v>0.624291736729278</c:v>
                </c:pt>
                <c:pt idx="26">
                  <c:v>0.63469382896324</c:v>
                </c:pt>
                <c:pt idx="27">
                  <c:v>0.645199521196535</c:v>
                </c:pt>
                <c:pt idx="28">
                  <c:v>0.655778222061301</c:v>
                </c:pt>
                <c:pt idx="29">
                  <c:v>0.662391821170489</c:v>
                </c:pt>
                <c:pt idx="30">
                  <c:v>0.671846063684313</c:v>
                </c:pt>
                <c:pt idx="31">
                  <c:v>0.678567673345406</c:v>
                </c:pt>
                <c:pt idx="32">
                  <c:v>0.684767836479843</c:v>
                </c:pt>
                <c:pt idx="33">
                  <c:v>0.691743495661194</c:v>
                </c:pt>
                <c:pt idx="34">
                  <c:v>0.700915337101613</c:v>
                </c:pt>
                <c:pt idx="35">
                  <c:v>0.708778348712706</c:v>
                </c:pt>
                <c:pt idx="36">
                  <c:v>0.715510799967813</c:v>
                </c:pt>
                <c:pt idx="37">
                  <c:v>0.722703851505283</c:v>
                </c:pt>
                <c:pt idx="38">
                  <c:v>0.727096259967889</c:v>
                </c:pt>
                <c:pt idx="39">
                  <c:v>0.732862489160696</c:v>
                </c:pt>
                <c:pt idx="40">
                  <c:v>0.738561694766074</c:v>
                </c:pt>
                <c:pt idx="41">
                  <c:v>0.743740817593869</c:v>
                </c:pt>
                <c:pt idx="42">
                  <c:v>0.74853423638718</c:v>
                </c:pt>
                <c:pt idx="43">
                  <c:v>0.755390754404457</c:v>
                </c:pt>
                <c:pt idx="44">
                  <c:v>0.761870978881857</c:v>
                </c:pt>
                <c:pt idx="45">
                  <c:v>0.766586119696544</c:v>
                </c:pt>
                <c:pt idx="46">
                  <c:v>0.772215559017931</c:v>
                </c:pt>
                <c:pt idx="47">
                  <c:v>0.776311666218999</c:v>
                </c:pt>
                <c:pt idx="48">
                  <c:v>0.781094342151308</c:v>
                </c:pt>
                <c:pt idx="49">
                  <c:v>0.784414223219961</c:v>
                </c:pt>
                <c:pt idx="50">
                  <c:v>0.788258076004214</c:v>
                </c:pt>
                <c:pt idx="51">
                  <c:v>0.791577637635488</c:v>
                </c:pt>
                <c:pt idx="52">
                  <c:v>0.795816221291508</c:v>
                </c:pt>
                <c:pt idx="53">
                  <c:v>0.800998749718779</c:v>
                </c:pt>
                <c:pt idx="54">
                  <c:v>0.805681709444489</c:v>
                </c:pt>
                <c:pt idx="55">
                  <c:v>0.811456872434631</c:v>
                </c:pt>
                <c:pt idx="56">
                  <c:v>0.814187851139047</c:v>
                </c:pt>
                <c:pt idx="57">
                  <c:v>0.817361093314687</c:v>
                </c:pt>
                <c:pt idx="58">
                  <c:v>0.820161166482637</c:v>
                </c:pt>
                <c:pt idx="59">
                  <c:v>0.823934226330643</c:v>
                </c:pt>
                <c:pt idx="60">
                  <c:v>0.826281866562588</c:v>
                </c:pt>
                <c:pt idx="61">
                  <c:v>0.828777921392292</c:v>
                </c:pt>
                <c:pt idx="62">
                  <c:v>0.833858736707537</c:v>
                </c:pt>
                <c:pt idx="63">
                  <c:v>0.837794618899123</c:v>
                </c:pt>
                <c:pt idx="64">
                  <c:v>0.840484510510402</c:v>
                </c:pt>
                <c:pt idx="65">
                  <c:v>0.844201759047382</c:v>
                </c:pt>
                <c:pt idx="66">
                  <c:v>0.84865557440358</c:v>
                </c:pt>
                <c:pt idx="67">
                  <c:v>0.850854546765703</c:v>
                </c:pt>
                <c:pt idx="68">
                  <c:v>0.852680452847587</c:v>
                </c:pt>
                <c:pt idx="69">
                  <c:v>0.854252570828206</c:v>
                </c:pt>
                <c:pt idx="70">
                  <c:v>0.857003733743482</c:v>
                </c:pt>
                <c:pt idx="71">
                  <c:v>0.859842627044754</c:v>
                </c:pt>
                <c:pt idx="72">
                  <c:v>0.863391756714151</c:v>
                </c:pt>
                <c:pt idx="73">
                  <c:v>0.868391893340959</c:v>
                </c:pt>
                <c:pt idx="74">
                  <c:v>0.870318639708509</c:v>
                </c:pt>
                <c:pt idx="75">
                  <c:v>0.871868263644021</c:v>
                </c:pt>
                <c:pt idx="76">
                  <c:v>0.874242040759581</c:v>
                </c:pt>
                <c:pt idx="77">
                  <c:v>0.87720010252905</c:v>
                </c:pt>
                <c:pt idx="78">
                  <c:v>0.878353471955368</c:v>
                </c:pt>
                <c:pt idx="79">
                  <c:v>0.880528960630033</c:v>
                </c:pt>
                <c:pt idx="80">
                  <c:v>0.882264386752258</c:v>
                </c:pt>
                <c:pt idx="81">
                  <c:v>0.885951045927228</c:v>
                </c:pt>
                <c:pt idx="82">
                  <c:v>0.888899114392711</c:v>
                </c:pt>
                <c:pt idx="83">
                  <c:v>0.891645780824145</c:v>
                </c:pt>
                <c:pt idx="84">
                  <c:v>0.894434458965567</c:v>
                </c:pt>
                <c:pt idx="85">
                  <c:v>0.895436692086996</c:v>
                </c:pt>
                <c:pt idx="86">
                  <c:v>0.897159519628791</c:v>
                </c:pt>
                <c:pt idx="87">
                  <c:v>0.898575082979218</c:v>
                </c:pt>
                <c:pt idx="88">
                  <c:v>0.901352868905841</c:v>
                </c:pt>
                <c:pt idx="89">
                  <c:v>0.902161411160549</c:v>
                </c:pt>
                <c:pt idx="90">
                  <c:v>0.904917307178889</c:v>
                </c:pt>
                <c:pt idx="91">
                  <c:v>0.908370683668961</c:v>
                </c:pt>
                <c:pt idx="92">
                  <c:v>0.9107110950731</c:v>
                </c:pt>
                <c:pt idx="93">
                  <c:v>0.912559334612207</c:v>
                </c:pt>
                <c:pt idx="94">
                  <c:v>0.91390684463846</c:v>
                </c:pt>
                <c:pt idx="95">
                  <c:v>0.916578724831746</c:v>
                </c:pt>
                <c:pt idx="96">
                  <c:v>0.916736251104908</c:v>
                </c:pt>
                <c:pt idx="97">
                  <c:v>0.917981854423464</c:v>
                </c:pt>
                <c:pt idx="98">
                  <c:v>0.919120417533038</c:v>
                </c:pt>
                <c:pt idx="99">
                  <c:v>0.921534461969514</c:v>
                </c:pt>
                <c:pt idx="100">
                  <c:v>0.924624427114327</c:v>
                </c:pt>
                <c:pt idx="101">
                  <c:v>0.92756070778255</c:v>
                </c:pt>
                <c:pt idx="102">
                  <c:v>0.930339660096966</c:v>
                </c:pt>
                <c:pt idx="103">
                  <c:v>0.931118581504186</c:v>
                </c:pt>
                <c:pt idx="104">
                  <c:v>0.932020722513888</c:v>
                </c:pt>
                <c:pt idx="105">
                  <c:v>0.932749835349579</c:v>
                </c:pt>
                <c:pt idx="106">
                  <c:v>0.935006076301731</c:v>
                </c:pt>
                <c:pt idx="107">
                  <c:v>0.935774673232584</c:v>
                </c:pt>
                <c:pt idx="108">
                  <c:v>0.93712562424779</c:v>
                </c:pt>
                <c:pt idx="109">
                  <c:v>0.939804390169777</c:v>
                </c:pt>
                <c:pt idx="110">
                  <c:v>0.942405812200515</c:v>
                </c:pt>
                <c:pt idx="111">
                  <c:v>0.944992627096454</c:v>
                </c:pt>
                <c:pt idx="112">
                  <c:v>0.946963672852574</c:v>
                </c:pt>
                <c:pt idx="113">
                  <c:v>0.947817947817948</c:v>
                </c:pt>
                <c:pt idx="114">
                  <c:v>0.948598613060348</c:v>
                </c:pt>
                <c:pt idx="115">
                  <c:v>0.949101374328223</c:v>
                </c:pt>
                <c:pt idx="116">
                  <c:v>0.949973534607797</c:v>
                </c:pt>
                <c:pt idx="117">
                  <c:v>0.9521875</c:v>
                </c:pt>
                <c:pt idx="118">
                  <c:v>0.952892357750366</c:v>
                </c:pt>
                <c:pt idx="119">
                  <c:v>0.954607020515652</c:v>
                </c:pt>
                <c:pt idx="120">
                  <c:v>0.957092906579727</c:v>
                </c:pt>
                <c:pt idx="121">
                  <c:v>0.95879558971481</c:v>
                </c:pt>
                <c:pt idx="122">
                  <c:v>0.960537202798159</c:v>
                </c:pt>
                <c:pt idx="123">
                  <c:v>0.961869257238144</c:v>
                </c:pt>
                <c:pt idx="124">
                  <c:v>0.963334175676322</c:v>
                </c:pt>
                <c:pt idx="125">
                  <c:v>0.963935176176187</c:v>
                </c:pt>
                <c:pt idx="126">
                  <c:v>0.964168936399692</c:v>
                </c:pt>
                <c:pt idx="127">
                  <c:v>0.964595338744511</c:v>
                </c:pt>
                <c:pt idx="128">
                  <c:v>0.968295756419862</c:v>
                </c:pt>
                <c:pt idx="129">
                  <c:v>0.969210342655795</c:v>
                </c:pt>
                <c:pt idx="130">
                  <c:v>0.971856269102753</c:v>
                </c:pt>
                <c:pt idx="131">
                  <c:v>0.974057733261328</c:v>
                </c:pt>
                <c:pt idx="132">
                  <c:v>0.974491164793664</c:v>
                </c:pt>
                <c:pt idx="133">
                  <c:v>0.975302816327639</c:v>
                </c:pt>
                <c:pt idx="134">
                  <c:v>0.975179989205739</c:v>
                </c:pt>
                <c:pt idx="135">
                  <c:v>0.976102741585234</c:v>
                </c:pt>
                <c:pt idx="136">
                  <c:v>0.976132639421348</c:v>
                </c:pt>
                <c:pt idx="137">
                  <c:v>0.977618138732282</c:v>
                </c:pt>
                <c:pt idx="138">
                  <c:v>0.980305138334569</c:v>
                </c:pt>
                <c:pt idx="139">
                  <c:v>0.982307949921012</c:v>
                </c:pt>
                <c:pt idx="140">
                  <c:v>0.983736236989159</c:v>
                </c:pt>
                <c:pt idx="141">
                  <c:v>0.985303952497078</c:v>
                </c:pt>
                <c:pt idx="142">
                  <c:v>0.986771754539931</c:v>
                </c:pt>
                <c:pt idx="143">
                  <c:v>0.986880963390226</c:v>
                </c:pt>
                <c:pt idx="144">
                  <c:v>0.986898634852601</c:v>
                </c:pt>
                <c:pt idx="145">
                  <c:v>0.98757391060906</c:v>
                </c:pt>
                <c:pt idx="146">
                  <c:v>0.989013841413671</c:v>
                </c:pt>
                <c:pt idx="147">
                  <c:v>0.990554533756425</c:v>
                </c:pt>
                <c:pt idx="148">
                  <c:v>0.992995771222107</c:v>
                </c:pt>
                <c:pt idx="149">
                  <c:v>0.99483683594853</c:v>
                </c:pt>
                <c:pt idx="150">
                  <c:v>0.995115982803419</c:v>
                </c:pt>
                <c:pt idx="151">
                  <c:v>0.995500475491201</c:v>
                </c:pt>
                <c:pt idx="152">
                  <c:v>0.996065888803405</c:v>
                </c:pt>
                <c:pt idx="153">
                  <c:v>0.997670116729166</c:v>
                </c:pt>
                <c:pt idx="154">
                  <c:v>0.998268282041816</c:v>
                </c:pt>
                <c:pt idx="155">
                  <c:v>0.997492152485186</c:v>
                </c:pt>
                <c:pt idx="156">
                  <c:v>0.999369597145751</c:v>
                </c:pt>
                <c:pt idx="157">
                  <c:v>1.00265180939116</c:v>
                </c:pt>
                <c:pt idx="158">
                  <c:v>1.00413868786531</c:v>
                </c:pt>
                <c:pt idx="159">
                  <c:v>1.00454616920848</c:v>
                </c:pt>
                <c:pt idx="160">
                  <c:v>1.00651368910753</c:v>
                </c:pt>
                <c:pt idx="161">
                  <c:v>1.00603114531583</c:v>
                </c:pt>
                <c:pt idx="162">
                  <c:v>1.0064405510732</c:v>
                </c:pt>
                <c:pt idx="163">
                  <c:v>1.00723843753967</c:v>
                </c:pt>
                <c:pt idx="164">
                  <c:v>1.00818180300222</c:v>
                </c:pt>
                <c:pt idx="165">
                  <c:v>1.00843236747229</c:v>
                </c:pt>
                <c:pt idx="166">
                  <c:v>1.01071712004908</c:v>
                </c:pt>
                <c:pt idx="167">
                  <c:v>1.01237710352456</c:v>
                </c:pt>
                <c:pt idx="168">
                  <c:v>1.01411540676674</c:v>
                </c:pt>
                <c:pt idx="169">
                  <c:v>1.01499948415353</c:v>
                </c:pt>
                <c:pt idx="170">
                  <c:v>1.01519013456496</c:v>
                </c:pt>
                <c:pt idx="171">
                  <c:v>1.0154284744838</c:v>
                </c:pt>
                <c:pt idx="172">
                  <c:v>1.01610612817724</c:v>
                </c:pt>
                <c:pt idx="173">
                  <c:v>1.01673271540088</c:v>
                </c:pt>
                <c:pt idx="174">
                  <c:v>1.01687714620987</c:v>
                </c:pt>
                <c:pt idx="175">
                  <c:v>1.01946482520501</c:v>
                </c:pt>
                <c:pt idx="176">
                  <c:v>1.02078502788033</c:v>
                </c:pt>
                <c:pt idx="177">
                  <c:v>1.02156078603026</c:v>
                </c:pt>
                <c:pt idx="178">
                  <c:v>1.02436318231649</c:v>
                </c:pt>
                <c:pt idx="179">
                  <c:v>1.0249692065216</c:v>
                </c:pt>
                <c:pt idx="180">
                  <c:v>1.02502714944112</c:v>
                </c:pt>
                <c:pt idx="181">
                  <c:v>1.02476191737639</c:v>
                </c:pt>
                <c:pt idx="182">
                  <c:v>1.02532127463768</c:v>
                </c:pt>
                <c:pt idx="183">
                  <c:v>1.02467750052977</c:v>
                </c:pt>
                <c:pt idx="184">
                  <c:v>1.02585710598932</c:v>
                </c:pt>
                <c:pt idx="185">
                  <c:v>1.02878394364149</c:v>
                </c:pt>
                <c:pt idx="186">
                  <c:v>1.02900868278113</c:v>
                </c:pt>
                <c:pt idx="187">
                  <c:v>1.03001716964934</c:v>
                </c:pt>
                <c:pt idx="188">
                  <c:v>1.03142983475001</c:v>
                </c:pt>
                <c:pt idx="189">
                  <c:v>1.03316869877151</c:v>
                </c:pt>
                <c:pt idx="190">
                  <c:v>1.03278002004854</c:v>
                </c:pt>
                <c:pt idx="191">
                  <c:v>1.03250187967445</c:v>
                </c:pt>
                <c:pt idx="192">
                  <c:v>1.03282552722933</c:v>
                </c:pt>
                <c:pt idx="193">
                  <c:v>1.03328883835138</c:v>
                </c:pt>
                <c:pt idx="194">
                  <c:v>1.03543931979689</c:v>
                </c:pt>
                <c:pt idx="195">
                  <c:v>1.03764058064452</c:v>
                </c:pt>
                <c:pt idx="196">
                  <c:v>1.03927375274857</c:v>
                </c:pt>
                <c:pt idx="197">
                  <c:v>1.03938247542293</c:v>
                </c:pt>
                <c:pt idx="198">
                  <c:v>1.04043867687487</c:v>
                </c:pt>
                <c:pt idx="199">
                  <c:v>1.04096169508447</c:v>
                </c:pt>
                <c:pt idx="200">
                  <c:v>1.04128237036259</c:v>
                </c:pt>
                <c:pt idx="201">
                  <c:v>1.04037905662856</c:v>
                </c:pt>
                <c:pt idx="202">
                  <c:v>1.04106017671801</c:v>
                </c:pt>
                <c:pt idx="203">
                  <c:v>1.04216252752048</c:v>
                </c:pt>
                <c:pt idx="204">
                  <c:v>1.04456849164648</c:v>
                </c:pt>
                <c:pt idx="205">
                  <c:v>1.04571245118851</c:v>
                </c:pt>
                <c:pt idx="206">
                  <c:v>1.04729515199324</c:v>
                </c:pt>
                <c:pt idx="207">
                  <c:v>1.04773763281815</c:v>
                </c:pt>
                <c:pt idx="208">
                  <c:v>1.04803784919217</c:v>
                </c:pt>
                <c:pt idx="209">
                  <c:v>1.0487315854201</c:v>
                </c:pt>
                <c:pt idx="210">
                  <c:v>1.04762434554974</c:v>
                </c:pt>
                <c:pt idx="211">
                  <c:v>1.04879277134438</c:v>
                </c:pt>
                <c:pt idx="212">
                  <c:v>1.04824238618114</c:v>
                </c:pt>
                <c:pt idx="213">
                  <c:v>1.05027692006078</c:v>
                </c:pt>
                <c:pt idx="214">
                  <c:v>1.0526171482289</c:v>
                </c:pt>
                <c:pt idx="215">
                  <c:v>1.05300209201607</c:v>
                </c:pt>
                <c:pt idx="216">
                  <c:v>1.05364552073276</c:v>
                </c:pt>
                <c:pt idx="217">
                  <c:v>1.05445693079316</c:v>
                </c:pt>
                <c:pt idx="218">
                  <c:v>1.05549435147944</c:v>
                </c:pt>
                <c:pt idx="219">
                  <c:v>1.05491331364226</c:v>
                </c:pt>
                <c:pt idx="220">
                  <c:v>1.05493559713243</c:v>
                </c:pt>
                <c:pt idx="221">
                  <c:v>1.05512101005756</c:v>
                </c:pt>
                <c:pt idx="222">
                  <c:v>1.05654717312991</c:v>
                </c:pt>
                <c:pt idx="223">
                  <c:v>1.0582295205738</c:v>
                </c:pt>
                <c:pt idx="224">
                  <c:v>1.05938565220785</c:v>
                </c:pt>
                <c:pt idx="225">
                  <c:v>1.06128073054612</c:v>
                </c:pt>
                <c:pt idx="226">
                  <c:v>1.06084588158438</c:v>
                </c:pt>
                <c:pt idx="227">
                  <c:v>1.06125333445971</c:v>
                </c:pt>
                <c:pt idx="228">
                  <c:v>1.0613412427433</c:v>
                </c:pt>
                <c:pt idx="229">
                  <c:v>1.06230655056724</c:v>
                </c:pt>
                <c:pt idx="230">
                  <c:v>1.0614049903532</c:v>
                </c:pt>
                <c:pt idx="231">
                  <c:v>1.06174202810058</c:v>
                </c:pt>
                <c:pt idx="232">
                  <c:v>1.06441453130068</c:v>
                </c:pt>
                <c:pt idx="233">
                  <c:v>1.06525764803938</c:v>
                </c:pt>
                <c:pt idx="234">
                  <c:v>1.06492217898833</c:v>
                </c:pt>
                <c:pt idx="235">
                  <c:v>1.06612221087939</c:v>
                </c:pt>
                <c:pt idx="236">
                  <c:v>1.06814068464455</c:v>
                </c:pt>
                <c:pt idx="237">
                  <c:v>1.06811963514971</c:v>
                </c:pt>
                <c:pt idx="238">
                  <c:v>1.06710955061639</c:v>
                </c:pt>
                <c:pt idx="239">
                  <c:v>1.067050993474</c:v>
                </c:pt>
                <c:pt idx="240">
                  <c:v>1.06802903919385</c:v>
                </c:pt>
                <c:pt idx="241">
                  <c:v>1.06893114974776</c:v>
                </c:pt>
                <c:pt idx="242">
                  <c:v>1.07053323461612</c:v>
                </c:pt>
                <c:pt idx="243">
                  <c:v>1.07233243846574</c:v>
                </c:pt>
                <c:pt idx="244">
                  <c:v>1.07256582283796</c:v>
                </c:pt>
                <c:pt idx="245">
                  <c:v>1.07362630622371</c:v>
                </c:pt>
                <c:pt idx="246">
                  <c:v>1.07362232560542</c:v>
                </c:pt>
                <c:pt idx="247">
                  <c:v>1.07509146872641</c:v>
                </c:pt>
                <c:pt idx="248">
                  <c:v>1.07347276173501</c:v>
                </c:pt>
                <c:pt idx="249">
                  <c:v>1.07374673165693</c:v>
                </c:pt>
                <c:pt idx="250">
                  <c:v>1.07403881527569</c:v>
                </c:pt>
                <c:pt idx="251">
                  <c:v>1.0765883517114</c:v>
                </c:pt>
                <c:pt idx="252">
                  <c:v>1.07826523809984</c:v>
                </c:pt>
                <c:pt idx="253">
                  <c:v>1.0789106010366</c:v>
                </c:pt>
                <c:pt idx="254">
                  <c:v>1.08030667168563</c:v>
                </c:pt>
                <c:pt idx="255">
                  <c:v>1.07955624358327</c:v>
                </c:pt>
                <c:pt idx="256">
                  <c:v>1.07951587002764</c:v>
                </c:pt>
                <c:pt idx="257">
                  <c:v>1.07960919473649</c:v>
                </c:pt>
                <c:pt idx="258">
                  <c:v>1.07997979674496</c:v>
                </c:pt>
                <c:pt idx="259">
                  <c:v>1.07945585499765</c:v>
                </c:pt>
                <c:pt idx="260">
                  <c:v>1.08056605290665</c:v>
                </c:pt>
                <c:pt idx="261">
                  <c:v>1.08298186046661</c:v>
                </c:pt>
                <c:pt idx="262">
                  <c:v>1.08351882007946</c:v>
                </c:pt>
                <c:pt idx="263">
                  <c:v>1.08372906933809</c:v>
                </c:pt>
                <c:pt idx="264">
                  <c:v>1.08390851830212</c:v>
                </c:pt>
                <c:pt idx="265">
                  <c:v>1.08554756795078</c:v>
                </c:pt>
                <c:pt idx="266">
                  <c:v>1.08480848919432</c:v>
                </c:pt>
                <c:pt idx="267">
                  <c:v>1.08480107300889</c:v>
                </c:pt>
                <c:pt idx="268">
                  <c:v>1.08442758673803</c:v>
                </c:pt>
                <c:pt idx="269">
                  <c:v>1.08581875330757</c:v>
                </c:pt>
                <c:pt idx="270">
                  <c:v>1.08701212534977</c:v>
                </c:pt>
                <c:pt idx="271">
                  <c:v>1.08850563668973</c:v>
                </c:pt>
                <c:pt idx="272">
                  <c:v>1.09014722681762</c:v>
                </c:pt>
                <c:pt idx="273">
                  <c:v>1.09049895371384</c:v>
                </c:pt>
                <c:pt idx="274">
                  <c:v>1.09030199860488</c:v>
                </c:pt>
                <c:pt idx="275">
                  <c:v>1.0909538721368</c:v>
                </c:pt>
                <c:pt idx="276">
                  <c:v>1.09072443277237</c:v>
                </c:pt>
                <c:pt idx="277">
                  <c:v>1.08974149712117</c:v>
                </c:pt>
                <c:pt idx="278">
                  <c:v>1.08940323158865</c:v>
                </c:pt>
                <c:pt idx="279">
                  <c:v>1.0901736915535</c:v>
                </c:pt>
                <c:pt idx="280">
                  <c:v>1.09271309405862</c:v>
                </c:pt>
                <c:pt idx="281">
                  <c:v>1.09394751382098</c:v>
                </c:pt>
                <c:pt idx="282">
                  <c:v>1.09502320207829</c:v>
                </c:pt>
                <c:pt idx="283">
                  <c:v>1.09575676365493</c:v>
                </c:pt>
                <c:pt idx="284">
                  <c:v>1.09505040866282</c:v>
                </c:pt>
                <c:pt idx="285">
                  <c:v>1.09443219070297</c:v>
                </c:pt>
                <c:pt idx="286">
                  <c:v>1.09447984370411</c:v>
                </c:pt>
                <c:pt idx="287">
                  <c:v>1.09495650286896</c:v>
                </c:pt>
                <c:pt idx="288">
                  <c:v>1.09514827722671</c:v>
                </c:pt>
                <c:pt idx="289">
                  <c:v>1.09653802370483</c:v>
                </c:pt>
                <c:pt idx="290">
                  <c:v>1.09907396792643</c:v>
                </c:pt>
                <c:pt idx="291">
                  <c:v>1.10014898669944</c:v>
                </c:pt>
                <c:pt idx="292">
                  <c:v>1.09981726961327</c:v>
                </c:pt>
                <c:pt idx="293">
                  <c:v>1.09976535910881</c:v>
                </c:pt>
                <c:pt idx="294">
                  <c:v>1.10001909915645</c:v>
                </c:pt>
                <c:pt idx="295">
                  <c:v>1.0996109791737</c:v>
                </c:pt>
                <c:pt idx="296">
                  <c:v>1.09960524640265</c:v>
                </c:pt>
                <c:pt idx="297">
                  <c:v>1.09914731841512</c:v>
                </c:pt>
                <c:pt idx="298">
                  <c:v>1.10138215132092</c:v>
                </c:pt>
                <c:pt idx="299">
                  <c:v>1.10173437614302</c:v>
                </c:pt>
                <c:pt idx="300">
                  <c:v>1.10325530846622</c:v>
                </c:pt>
                <c:pt idx="301">
                  <c:v>1.10497309481103</c:v>
                </c:pt>
                <c:pt idx="302">
                  <c:v>1.10491810565149</c:v>
                </c:pt>
                <c:pt idx="303">
                  <c:v>1.10381454858475</c:v>
                </c:pt>
                <c:pt idx="304">
                  <c:v>1.10373591606339</c:v>
                </c:pt>
                <c:pt idx="305">
                  <c:v>1.10458278027931</c:v>
                </c:pt>
                <c:pt idx="306">
                  <c:v>1.10377229625629</c:v>
                </c:pt>
                <c:pt idx="307">
                  <c:v>1.10384441917636</c:v>
                </c:pt>
                <c:pt idx="308">
                  <c:v>1.10642563910585</c:v>
                </c:pt>
                <c:pt idx="309">
                  <c:v>1.10828423184566</c:v>
                </c:pt>
                <c:pt idx="310">
                  <c:v>1.10889944210183</c:v>
                </c:pt>
                <c:pt idx="311">
                  <c:v>1.10941493556468</c:v>
                </c:pt>
                <c:pt idx="312">
                  <c:v>1.10999873353597</c:v>
                </c:pt>
                <c:pt idx="313">
                  <c:v>1.10899685765693</c:v>
                </c:pt>
                <c:pt idx="314">
                  <c:v>1.10876383705384</c:v>
                </c:pt>
                <c:pt idx="315">
                  <c:v>1.10857249678405</c:v>
                </c:pt>
                <c:pt idx="316">
                  <c:v>1.10897013544848</c:v>
                </c:pt>
                <c:pt idx="317">
                  <c:v>1.11021059429888</c:v>
                </c:pt>
                <c:pt idx="318">
                  <c:v>1.11114591639139</c:v>
                </c:pt>
                <c:pt idx="319">
                  <c:v>1.11367543515908</c:v>
                </c:pt>
                <c:pt idx="320">
                  <c:v>1.11337146830162</c:v>
                </c:pt>
                <c:pt idx="321">
                  <c:v>1.11341695028805</c:v>
                </c:pt>
                <c:pt idx="322">
                  <c:v>1.11364649002228</c:v>
                </c:pt>
                <c:pt idx="323">
                  <c:v>1.1134789641968</c:v>
                </c:pt>
                <c:pt idx="324">
                  <c:v>1.11289965669198</c:v>
                </c:pt>
                <c:pt idx="325">
                  <c:v>1.11256422823355</c:v>
                </c:pt>
                <c:pt idx="326">
                  <c:v>1.11372748498472</c:v>
                </c:pt>
                <c:pt idx="327">
                  <c:v>1.11583486980022</c:v>
                </c:pt>
                <c:pt idx="328">
                  <c:v>1.1165000441802</c:v>
                </c:pt>
                <c:pt idx="329">
                  <c:v>1.11706738503662</c:v>
                </c:pt>
                <c:pt idx="330">
                  <c:v>1.11782250640031</c:v>
                </c:pt>
                <c:pt idx="331">
                  <c:v>1.11702590693185</c:v>
                </c:pt>
                <c:pt idx="332">
                  <c:v>1.11707063220475</c:v>
                </c:pt>
                <c:pt idx="333">
                  <c:v>1.11668985008059</c:v>
                </c:pt>
                <c:pt idx="334">
                  <c:v>1.11790727591469</c:v>
                </c:pt>
                <c:pt idx="335">
                  <c:v>1.11686750788644</c:v>
                </c:pt>
                <c:pt idx="336">
                  <c:v>1.11761830732312</c:v>
                </c:pt>
                <c:pt idx="337">
                  <c:v>1.11953170031088</c:v>
                </c:pt>
                <c:pt idx="338">
                  <c:v>1.12181800448649</c:v>
                </c:pt>
                <c:pt idx="339">
                  <c:v>1.12171243047341</c:v>
                </c:pt>
                <c:pt idx="340">
                  <c:v>1.12138690127815</c:v>
                </c:pt>
                <c:pt idx="341">
                  <c:v>1.12284915726893</c:v>
                </c:pt>
                <c:pt idx="342">
                  <c:v>1.12152599701093</c:v>
                </c:pt>
                <c:pt idx="343">
                  <c:v>1.12079444767945</c:v>
                </c:pt>
                <c:pt idx="344">
                  <c:v>1.12083727984745</c:v>
                </c:pt>
                <c:pt idx="345">
                  <c:v>1.12239622641509</c:v>
                </c:pt>
                <c:pt idx="346">
                  <c:v>1.12343541316406</c:v>
                </c:pt>
                <c:pt idx="347">
                  <c:v>1.12431790551048</c:v>
                </c:pt>
                <c:pt idx="348">
                  <c:v>1.12706553242745</c:v>
                </c:pt>
                <c:pt idx="349">
                  <c:v>1.12618784599741</c:v>
                </c:pt>
                <c:pt idx="350">
                  <c:v>1.12577929293881</c:v>
                </c:pt>
                <c:pt idx="351">
                  <c:v>1.12509694699394</c:v>
                </c:pt>
                <c:pt idx="352">
                  <c:v>1.12585882744356</c:v>
                </c:pt>
                <c:pt idx="353">
                  <c:v>1.12524723566975</c:v>
                </c:pt>
                <c:pt idx="354">
                  <c:v>1.12505454693862</c:v>
                </c:pt>
                <c:pt idx="355">
                  <c:v>1.12698482405566</c:v>
                </c:pt>
                <c:pt idx="356">
                  <c:v>1.12883379822609</c:v>
                </c:pt>
                <c:pt idx="357">
                  <c:v>1.1302664954749</c:v>
                </c:pt>
                <c:pt idx="358">
                  <c:v>1.12864028984417</c:v>
                </c:pt>
                <c:pt idx="359">
                  <c:v>1.129752058351</c:v>
                </c:pt>
                <c:pt idx="360">
                  <c:v>1.13009293470773</c:v>
                </c:pt>
                <c:pt idx="361">
                  <c:v>1.1298838371026</c:v>
                </c:pt>
                <c:pt idx="362">
                  <c:v>1.12956232964692</c:v>
                </c:pt>
                <c:pt idx="363">
                  <c:v>1.12905368776303</c:v>
                </c:pt>
                <c:pt idx="364">
                  <c:v>1.1294960873624</c:v>
                </c:pt>
                <c:pt idx="365">
                  <c:v>1.13142422658961</c:v>
                </c:pt>
                <c:pt idx="366">
                  <c:v>1.13320555072636</c:v>
                </c:pt>
                <c:pt idx="367">
                  <c:v>1.13391322285636</c:v>
                </c:pt>
                <c:pt idx="368">
                  <c:v>1.1337985911003</c:v>
                </c:pt>
                <c:pt idx="369">
                  <c:v>1.13299374290566</c:v>
                </c:pt>
                <c:pt idx="370">
                  <c:v>1.13365064879866</c:v>
                </c:pt>
                <c:pt idx="371">
                  <c:v>1.13252571242733</c:v>
                </c:pt>
                <c:pt idx="372">
                  <c:v>1.13188363631813</c:v>
                </c:pt>
                <c:pt idx="373">
                  <c:v>1.13278282049759</c:v>
                </c:pt>
                <c:pt idx="374">
                  <c:v>1.13532571357192</c:v>
                </c:pt>
                <c:pt idx="375">
                  <c:v>1.13592508867463</c:v>
                </c:pt>
                <c:pt idx="376">
                  <c:v>1.13627028073089</c:v>
                </c:pt>
                <c:pt idx="377">
                  <c:v>1.1377257646061</c:v>
                </c:pt>
                <c:pt idx="378">
                  <c:v>1.1369870278972</c:v>
                </c:pt>
                <c:pt idx="379">
                  <c:v>1.1366203423465</c:v>
                </c:pt>
                <c:pt idx="380">
                  <c:v>1.13633597838195</c:v>
                </c:pt>
                <c:pt idx="381">
                  <c:v>1.13671435034242</c:v>
                </c:pt>
                <c:pt idx="382">
                  <c:v>1.13591102620769</c:v>
                </c:pt>
                <c:pt idx="383">
                  <c:v>1.13677888365418</c:v>
                </c:pt>
                <c:pt idx="384">
                  <c:v>1.13907645902211</c:v>
                </c:pt>
                <c:pt idx="385">
                  <c:v>1.1395037305877</c:v>
                </c:pt>
                <c:pt idx="386">
                  <c:v>1.14051233514739</c:v>
                </c:pt>
                <c:pt idx="387">
                  <c:v>1.14087190406814</c:v>
                </c:pt>
                <c:pt idx="388">
                  <c:v>1.1409652691107</c:v>
                </c:pt>
                <c:pt idx="389">
                  <c:v>1.14008787800465</c:v>
                </c:pt>
                <c:pt idx="390">
                  <c:v>1.13935166724817</c:v>
                </c:pt>
                <c:pt idx="391">
                  <c:v>1.13928348909657</c:v>
                </c:pt>
                <c:pt idx="392">
                  <c:v>1.14083182865326</c:v>
                </c:pt>
                <c:pt idx="393">
                  <c:v>1.14147957992999</c:v>
                </c:pt>
                <c:pt idx="394">
                  <c:v>1.14281226868698</c:v>
                </c:pt>
                <c:pt idx="395">
                  <c:v>1.14444844921979</c:v>
                </c:pt>
                <c:pt idx="396">
                  <c:v>1.14445556121751</c:v>
                </c:pt>
                <c:pt idx="397">
                  <c:v>1.14369105862899</c:v>
                </c:pt>
                <c:pt idx="398">
                  <c:v>1.14299926319487</c:v>
                </c:pt>
                <c:pt idx="399">
                  <c:v>1.143550322344</c:v>
                </c:pt>
                <c:pt idx="400">
                  <c:v>1.14282116025673</c:v>
                </c:pt>
                <c:pt idx="401">
                  <c:v>1.14255453496365</c:v>
                </c:pt>
                <c:pt idx="402">
                  <c:v>1.14441782641524</c:v>
                </c:pt>
                <c:pt idx="403">
                  <c:v>1.14521914392102</c:v>
                </c:pt>
                <c:pt idx="404">
                  <c:v>1.14611728990964</c:v>
                </c:pt>
                <c:pt idx="405">
                  <c:v>1.14554694582076</c:v>
                </c:pt>
                <c:pt idx="406">
                  <c:v>1.14796430874547</c:v>
                </c:pt>
                <c:pt idx="407">
                  <c:v>1.14727532734227</c:v>
                </c:pt>
                <c:pt idx="408">
                  <c:v>1.14628604773153</c:v>
                </c:pt>
                <c:pt idx="409">
                  <c:v>1.14509661408102</c:v>
                </c:pt>
                <c:pt idx="410">
                  <c:v>1.14582039691016</c:v>
                </c:pt>
                <c:pt idx="411">
                  <c:v>1.14686286861565</c:v>
                </c:pt>
                <c:pt idx="412">
                  <c:v>1.14857364341085</c:v>
                </c:pt>
                <c:pt idx="413">
                  <c:v>1.15012053269876</c:v>
                </c:pt>
                <c:pt idx="414">
                  <c:v>1.14959048778901</c:v>
                </c:pt>
                <c:pt idx="415">
                  <c:v>1.14989497035004</c:v>
                </c:pt>
                <c:pt idx="416">
                  <c:v>1.15009803344598</c:v>
                </c:pt>
                <c:pt idx="417">
                  <c:v>1.15060089863842</c:v>
                </c:pt>
                <c:pt idx="418">
                  <c:v>1.1496453834785</c:v>
                </c:pt>
                <c:pt idx="419">
                  <c:v>1.14915015744713</c:v>
                </c:pt>
                <c:pt idx="420">
                  <c:v>1.14879524420558</c:v>
                </c:pt>
                <c:pt idx="421">
                  <c:v>1.15079060318719</c:v>
                </c:pt>
                <c:pt idx="422">
                  <c:v>1.1520553074683</c:v>
                </c:pt>
                <c:pt idx="423">
                  <c:v>1.15174729934689</c:v>
                </c:pt>
                <c:pt idx="424">
                  <c:v>1.15368231671881</c:v>
                </c:pt>
                <c:pt idx="425">
                  <c:v>1.15336903554555</c:v>
                </c:pt>
                <c:pt idx="426">
                  <c:v>1.15290053625438</c:v>
                </c:pt>
                <c:pt idx="427">
                  <c:v>1.15225885490303</c:v>
                </c:pt>
                <c:pt idx="428">
                  <c:v>1.15270271524429</c:v>
                </c:pt>
                <c:pt idx="429">
                  <c:v>1.15137884491555</c:v>
                </c:pt>
                <c:pt idx="430">
                  <c:v>1.15255668636125</c:v>
                </c:pt>
                <c:pt idx="431">
                  <c:v>1.15443614552399</c:v>
                </c:pt>
                <c:pt idx="432">
                  <c:v>1.15447659487674</c:v>
                </c:pt>
                <c:pt idx="433">
                  <c:v>1.15623051517116</c:v>
                </c:pt>
                <c:pt idx="434">
                  <c:v>1.15519664439688</c:v>
                </c:pt>
                <c:pt idx="435">
                  <c:v>1.15666034038482</c:v>
                </c:pt>
                <c:pt idx="436">
                  <c:v>1.15538549908281</c:v>
                </c:pt>
                <c:pt idx="437">
                  <c:v>1.15440063276669</c:v>
                </c:pt>
                <c:pt idx="438">
                  <c:v>1.15370825413016</c:v>
                </c:pt>
                <c:pt idx="439">
                  <c:v>1.15457244637235</c:v>
                </c:pt>
                <c:pt idx="440">
                  <c:v>1.15607905362854</c:v>
                </c:pt>
                <c:pt idx="441">
                  <c:v>1.15710957868592</c:v>
                </c:pt>
                <c:pt idx="442">
                  <c:v>1.15878740798284</c:v>
                </c:pt>
                <c:pt idx="443">
                  <c:v>1.15899452635732</c:v>
                </c:pt>
                <c:pt idx="444">
                  <c:v>1.15816021360169</c:v>
                </c:pt>
                <c:pt idx="445">
                  <c:v>1.15762366344176</c:v>
                </c:pt>
                <c:pt idx="446">
                  <c:v>1.15805944379355</c:v>
                </c:pt>
                <c:pt idx="447">
                  <c:v>1.157616171835</c:v>
                </c:pt>
                <c:pt idx="448">
                  <c:v>1.15728756678059</c:v>
                </c:pt>
                <c:pt idx="449">
                  <c:v>1.15779703924344</c:v>
                </c:pt>
                <c:pt idx="450">
                  <c:v>1.15941948604178</c:v>
                </c:pt>
                <c:pt idx="451">
                  <c:v>1.16107076782894</c:v>
                </c:pt>
                <c:pt idx="452">
                  <c:v>1.16125994139807</c:v>
                </c:pt>
                <c:pt idx="453">
                  <c:v>1.16134939492053</c:v>
                </c:pt>
                <c:pt idx="454">
                  <c:v>1.1603620801133</c:v>
                </c:pt>
                <c:pt idx="455">
                  <c:v>1.16030546103986</c:v>
                </c:pt>
                <c:pt idx="456">
                  <c:v>1.15990537268745</c:v>
                </c:pt>
                <c:pt idx="457">
                  <c:v>1.16014869476304</c:v>
                </c:pt>
                <c:pt idx="458">
                  <c:v>1.15954015765495</c:v>
                </c:pt>
                <c:pt idx="459">
                  <c:v>1.16140161890985</c:v>
                </c:pt>
                <c:pt idx="460">
                  <c:v>1.162552408725</c:v>
                </c:pt>
                <c:pt idx="461">
                  <c:v>1.16310774538109</c:v>
                </c:pt>
                <c:pt idx="462">
                  <c:v>1.16328575776113</c:v>
                </c:pt>
                <c:pt idx="463">
                  <c:v>1.16368357172487</c:v>
                </c:pt>
                <c:pt idx="464">
                  <c:v>1.16450201822237</c:v>
                </c:pt>
                <c:pt idx="465">
                  <c:v>1.16214095842871</c:v>
                </c:pt>
                <c:pt idx="466">
                  <c:v>1.16020496775823</c:v>
                </c:pt>
                <c:pt idx="467">
                  <c:v>1.16120831602111</c:v>
                </c:pt>
                <c:pt idx="468">
                  <c:v>1.16409558285753</c:v>
                </c:pt>
                <c:pt idx="469">
                  <c:v>1.16609155880836</c:v>
                </c:pt>
                <c:pt idx="470">
                  <c:v>1.16577224889784</c:v>
                </c:pt>
                <c:pt idx="471">
                  <c:v>1.16664570031204</c:v>
                </c:pt>
                <c:pt idx="472">
                  <c:v>1.16637357713472</c:v>
                </c:pt>
                <c:pt idx="473">
                  <c:v>1.16577188830465</c:v>
                </c:pt>
                <c:pt idx="474">
                  <c:v>1.16517077155026</c:v>
                </c:pt>
                <c:pt idx="475">
                  <c:v>1.16559422354299</c:v>
                </c:pt>
                <c:pt idx="476">
                  <c:v>1.16502814812085</c:v>
                </c:pt>
                <c:pt idx="477">
                  <c:v>1.16545973834531</c:v>
                </c:pt>
                <c:pt idx="478">
                  <c:v>1.16703790974805</c:v>
                </c:pt>
                <c:pt idx="479">
                  <c:v>1.1680900585405</c:v>
                </c:pt>
                <c:pt idx="480">
                  <c:v>1.16811747066453</c:v>
                </c:pt>
                <c:pt idx="481">
                  <c:v>1.16886719013381</c:v>
                </c:pt>
                <c:pt idx="482">
                  <c:v>1.16922492331359</c:v>
                </c:pt>
                <c:pt idx="483">
                  <c:v>1.16822369732183</c:v>
                </c:pt>
                <c:pt idx="484">
                  <c:v>1.16804555546015</c:v>
                </c:pt>
                <c:pt idx="485">
                  <c:v>1.16759906759907</c:v>
                </c:pt>
                <c:pt idx="486">
                  <c:v>1.16767770942079</c:v>
                </c:pt>
                <c:pt idx="487">
                  <c:v>1.16829843405524</c:v>
                </c:pt>
                <c:pt idx="488">
                  <c:v>1.1700628591734</c:v>
                </c:pt>
                <c:pt idx="489">
                  <c:v>1.17100864518025</c:v>
                </c:pt>
                <c:pt idx="490">
                  <c:v>1.17087700822884</c:v>
                </c:pt>
                <c:pt idx="491">
                  <c:v>1.17063478700118</c:v>
                </c:pt>
                <c:pt idx="492">
                  <c:v>1.17025908258678</c:v>
                </c:pt>
                <c:pt idx="493">
                  <c:v>1.1714018194002</c:v>
                </c:pt>
                <c:pt idx="494">
                  <c:v>1.17004640051454</c:v>
                </c:pt>
                <c:pt idx="495">
                  <c:v>1.16925099037657</c:v>
                </c:pt>
                <c:pt idx="496">
                  <c:v>1.17043387733856</c:v>
                </c:pt>
                <c:pt idx="497">
                  <c:v>1.17255342118865</c:v>
                </c:pt>
                <c:pt idx="498">
                  <c:v>1.17319670852865</c:v>
                </c:pt>
                <c:pt idx="499">
                  <c:v>1.17329905039103</c:v>
                </c:pt>
                <c:pt idx="500">
                  <c:v>1.17410858871337</c:v>
                </c:pt>
                <c:pt idx="501">
                  <c:v>1.17354821157273</c:v>
                </c:pt>
                <c:pt idx="502">
                  <c:v>1.17287665033909</c:v>
                </c:pt>
                <c:pt idx="503">
                  <c:v>1.17183461346694</c:v>
                </c:pt>
                <c:pt idx="504">
                  <c:v>1.17162560310355</c:v>
                </c:pt>
                <c:pt idx="505">
                  <c:v>1.1714752613411</c:v>
                </c:pt>
                <c:pt idx="506">
                  <c:v>1.17309732673298</c:v>
                </c:pt>
                <c:pt idx="507">
                  <c:v>1.1751642651825</c:v>
                </c:pt>
                <c:pt idx="508">
                  <c:v>1.17550149172604</c:v>
                </c:pt>
                <c:pt idx="509">
                  <c:v>1.17574375320583</c:v>
                </c:pt>
                <c:pt idx="510">
                  <c:v>1.1745529863536</c:v>
                </c:pt>
                <c:pt idx="511">
                  <c:v>1.17576741800777</c:v>
                </c:pt>
                <c:pt idx="512">
                  <c:v>1.17504879605844</c:v>
                </c:pt>
                <c:pt idx="513">
                  <c:v>1.17523525046042</c:v>
                </c:pt>
                <c:pt idx="514">
                  <c:v>1.17470370947488</c:v>
                </c:pt>
                <c:pt idx="515">
                  <c:v>1.17629711941192</c:v>
                </c:pt>
                <c:pt idx="516">
                  <c:v>1.17715447005621</c:v>
                </c:pt>
                <c:pt idx="517">
                  <c:v>1.17699444546176</c:v>
                </c:pt>
                <c:pt idx="518">
                  <c:v>1.17838765531453</c:v>
                </c:pt>
                <c:pt idx="519">
                  <c:v>1.17833431893141</c:v>
                </c:pt>
                <c:pt idx="520">
                  <c:v>1.17808912536399</c:v>
                </c:pt>
                <c:pt idx="521">
                  <c:v>1.17772701905688</c:v>
                </c:pt>
                <c:pt idx="522">
                  <c:v>1.17791811381856</c:v>
                </c:pt>
                <c:pt idx="523">
                  <c:v>1.17675315717835</c:v>
                </c:pt>
                <c:pt idx="524">
                  <c:v>1.17681542423984</c:v>
                </c:pt>
                <c:pt idx="525">
                  <c:v>1.1788643908149</c:v>
                </c:pt>
                <c:pt idx="526">
                  <c:v>1.18091177634985</c:v>
                </c:pt>
                <c:pt idx="527">
                  <c:v>1.18104878605678</c:v>
                </c:pt>
                <c:pt idx="528">
                  <c:v>1.18076727526251</c:v>
                </c:pt>
                <c:pt idx="529">
                  <c:v>1.18082499520564</c:v>
                </c:pt>
                <c:pt idx="530">
                  <c:v>1.17976795684448</c:v>
                </c:pt>
                <c:pt idx="531">
                  <c:v>1.17916132197059</c:v>
                </c:pt>
                <c:pt idx="532">
                  <c:v>1.17949436491014</c:v>
                </c:pt>
                <c:pt idx="533">
                  <c:v>1.17972531305113</c:v>
                </c:pt>
                <c:pt idx="534">
                  <c:v>1.18015367607423</c:v>
                </c:pt>
                <c:pt idx="535">
                  <c:v>1.18104219812602</c:v>
                </c:pt>
                <c:pt idx="536">
                  <c:v>1.18322555538327</c:v>
                </c:pt>
                <c:pt idx="537">
                  <c:v>1.18276123193144</c:v>
                </c:pt>
                <c:pt idx="538">
                  <c:v>1.18284176599368</c:v>
                </c:pt>
                <c:pt idx="539">
                  <c:v>1.1817224781389</c:v>
                </c:pt>
                <c:pt idx="540">
                  <c:v>1.18219088923899</c:v>
                </c:pt>
                <c:pt idx="541">
                  <c:v>1.18142481559921</c:v>
                </c:pt>
                <c:pt idx="542">
                  <c:v>1.18112115225987</c:v>
                </c:pt>
                <c:pt idx="543">
                  <c:v>1.18135197567649</c:v>
                </c:pt>
                <c:pt idx="544">
                  <c:v>1.18270959108259</c:v>
                </c:pt>
                <c:pt idx="545">
                  <c:v>1.18379288647604</c:v>
                </c:pt>
                <c:pt idx="546">
                  <c:v>1.18357612753384</c:v>
                </c:pt>
                <c:pt idx="547">
                  <c:v>1.18509576694029</c:v>
                </c:pt>
                <c:pt idx="548">
                  <c:v>1.18478376400349</c:v>
                </c:pt>
                <c:pt idx="549">
                  <c:v>1.18393057366065</c:v>
                </c:pt>
                <c:pt idx="550">
                  <c:v>1.18321174539486</c:v>
                </c:pt>
                <c:pt idx="551">
                  <c:v>1.18366236734297</c:v>
                </c:pt>
                <c:pt idx="552">
                  <c:v>1.18241292995161</c:v>
                </c:pt>
                <c:pt idx="553">
                  <c:v>1.18307413994923</c:v>
                </c:pt>
                <c:pt idx="554">
                  <c:v>1.18524592155291</c:v>
                </c:pt>
                <c:pt idx="555">
                  <c:v>1.18646212672979</c:v>
                </c:pt>
                <c:pt idx="556">
                  <c:v>1.18671779950789</c:v>
                </c:pt>
                <c:pt idx="557">
                  <c:v>1.18622893313832</c:v>
                </c:pt>
                <c:pt idx="558">
                  <c:v>1.18695381815424</c:v>
                </c:pt>
                <c:pt idx="559">
                  <c:v>1.18567525726254</c:v>
                </c:pt>
                <c:pt idx="560">
                  <c:v>1.18456009890674</c:v>
                </c:pt>
                <c:pt idx="561">
                  <c:v>1.18463687999271</c:v>
                </c:pt>
                <c:pt idx="562">
                  <c:v>1.18575995191388</c:v>
                </c:pt>
                <c:pt idx="563">
                  <c:v>1.18702346819582</c:v>
                </c:pt>
                <c:pt idx="564">
                  <c:v>1.18680541646182</c:v>
                </c:pt>
                <c:pt idx="565">
                  <c:v>1.18832820481727</c:v>
                </c:pt>
                <c:pt idx="566">
                  <c:v>1.18797204493428</c:v>
                </c:pt>
                <c:pt idx="567">
                  <c:v>1.18742816593026</c:v>
                </c:pt>
                <c:pt idx="568">
                  <c:v>1.18712579390836</c:v>
                </c:pt>
                <c:pt idx="569">
                  <c:v>1.18747118907247</c:v>
                </c:pt>
                <c:pt idx="570">
                  <c:v>1.1864057047489</c:v>
                </c:pt>
                <c:pt idx="571">
                  <c:v>1.1858746103011</c:v>
                </c:pt>
                <c:pt idx="572">
                  <c:v>1.18725674884498</c:v>
                </c:pt>
                <c:pt idx="573">
                  <c:v>1.18859607904956</c:v>
                </c:pt>
                <c:pt idx="574">
                  <c:v>1.18970536999167</c:v>
                </c:pt>
                <c:pt idx="575">
                  <c:v>1.18955291694433</c:v>
                </c:pt>
                <c:pt idx="576">
                  <c:v>1.19023411006685</c:v>
                </c:pt>
                <c:pt idx="577">
                  <c:v>1.18954654227123</c:v>
                </c:pt>
                <c:pt idx="578">
                  <c:v>1.18901607654691</c:v>
                </c:pt>
                <c:pt idx="579">
                  <c:v>1.18823040801293</c:v>
                </c:pt>
                <c:pt idx="580">
                  <c:v>1.18843641544034</c:v>
                </c:pt>
                <c:pt idx="581">
                  <c:v>1.1879868643284</c:v>
                </c:pt>
                <c:pt idx="582">
                  <c:v>1.19022206607465</c:v>
                </c:pt>
                <c:pt idx="583">
                  <c:v>1.19123327480777</c:v>
                </c:pt>
                <c:pt idx="584">
                  <c:v>1.19173447680031</c:v>
                </c:pt>
                <c:pt idx="585">
                  <c:v>1.19158817709547</c:v>
                </c:pt>
                <c:pt idx="586">
                  <c:v>1.19159841335637</c:v>
                </c:pt>
                <c:pt idx="587">
                  <c:v>1.19164886761743</c:v>
                </c:pt>
                <c:pt idx="588">
                  <c:v>1.19061299492324</c:v>
                </c:pt>
                <c:pt idx="589">
                  <c:v>1.19012781574668</c:v>
                </c:pt>
                <c:pt idx="590">
                  <c:v>1.18927492584434</c:v>
                </c:pt>
                <c:pt idx="591">
                  <c:v>1.19174745530905</c:v>
                </c:pt>
                <c:pt idx="592">
                  <c:v>1.19237087390977</c:v>
                </c:pt>
                <c:pt idx="593">
                  <c:v>1.19365486222781</c:v>
                </c:pt>
                <c:pt idx="594">
                  <c:v>1.19518919229039</c:v>
                </c:pt>
                <c:pt idx="595">
                  <c:v>1.19357012893593</c:v>
                </c:pt>
                <c:pt idx="596">
                  <c:v>1.19259030789049</c:v>
                </c:pt>
                <c:pt idx="597">
                  <c:v>1.19213239497107</c:v>
                </c:pt>
                <c:pt idx="598">
                  <c:v>1.19228419518155</c:v>
                </c:pt>
                <c:pt idx="599">
                  <c:v>1.19121056040092</c:v>
                </c:pt>
                <c:pt idx="600">
                  <c:v>1.19257998082698</c:v>
                </c:pt>
                <c:pt idx="601">
                  <c:v>1.19460994622032</c:v>
                </c:pt>
                <c:pt idx="602">
                  <c:v>1.19553934548485</c:v>
                </c:pt>
                <c:pt idx="603">
                  <c:v>1.19520010147011</c:v>
                </c:pt>
                <c:pt idx="604">
                  <c:v>1.19469855066336</c:v>
                </c:pt>
                <c:pt idx="605">
                  <c:v>1.1953651681153</c:v>
                </c:pt>
                <c:pt idx="606">
                  <c:v>1.19376469379491</c:v>
                </c:pt>
                <c:pt idx="607">
                  <c:v>1.19417631188575</c:v>
                </c:pt>
                <c:pt idx="608">
                  <c:v>1.19355852602248</c:v>
                </c:pt>
                <c:pt idx="609">
                  <c:v>1.19397374845899</c:v>
                </c:pt>
                <c:pt idx="610">
                  <c:v>1.19468596114921</c:v>
                </c:pt>
                <c:pt idx="611">
                  <c:v>1.19611293555164</c:v>
                </c:pt>
                <c:pt idx="612">
                  <c:v>1.19816098884534</c:v>
                </c:pt>
                <c:pt idx="613">
                  <c:v>1.19764752706912</c:v>
                </c:pt>
                <c:pt idx="614">
                  <c:v>1.19752985909462</c:v>
                </c:pt>
                <c:pt idx="615">
                  <c:v>1.19601375026785</c:v>
                </c:pt>
                <c:pt idx="616">
                  <c:v>1.19729501522873</c:v>
                </c:pt>
                <c:pt idx="617">
                  <c:v>1.19560872820364</c:v>
                </c:pt>
                <c:pt idx="618">
                  <c:v>1.19472784492809</c:v>
                </c:pt>
                <c:pt idx="619">
                  <c:v>1.19663063748122</c:v>
                </c:pt>
                <c:pt idx="620">
                  <c:v>1.1971936789897</c:v>
                </c:pt>
                <c:pt idx="621">
                  <c:v>1.19803831112639</c:v>
                </c:pt>
                <c:pt idx="622">
                  <c:v>1.19979939940302</c:v>
                </c:pt>
                <c:pt idx="623">
                  <c:v>1.20032695874178</c:v>
                </c:pt>
                <c:pt idx="624">
                  <c:v>1.1985537912492</c:v>
                </c:pt>
                <c:pt idx="625">
                  <c:v>1.197124129381</c:v>
                </c:pt>
                <c:pt idx="626">
                  <c:v>1.19676839348852</c:v>
                </c:pt>
                <c:pt idx="627">
                  <c:v>1.19705763464474</c:v>
                </c:pt>
                <c:pt idx="628">
                  <c:v>1.19679695327306</c:v>
                </c:pt>
                <c:pt idx="629">
                  <c:v>1.19789816504079</c:v>
                </c:pt>
                <c:pt idx="630">
                  <c:v>1.20079494128275</c:v>
                </c:pt>
                <c:pt idx="631">
                  <c:v>1.20095255872205</c:v>
                </c:pt>
                <c:pt idx="632">
                  <c:v>1.20074111088367</c:v>
                </c:pt>
                <c:pt idx="633">
                  <c:v>1.20054665534825</c:v>
                </c:pt>
                <c:pt idx="634">
                  <c:v>1.20043888430673</c:v>
                </c:pt>
                <c:pt idx="635">
                  <c:v>1.19859378625913</c:v>
                </c:pt>
                <c:pt idx="636">
                  <c:v>1.19837545398375</c:v>
                </c:pt>
                <c:pt idx="637">
                  <c:v>1.19783821268128</c:v>
                </c:pt>
                <c:pt idx="638">
                  <c:v>1.20014393861831</c:v>
                </c:pt>
                <c:pt idx="639">
                  <c:v>1.20080019026345</c:v>
                </c:pt>
                <c:pt idx="640">
                  <c:v>1.20261797580492</c:v>
                </c:pt>
                <c:pt idx="641">
                  <c:v>1.20245634927795</c:v>
                </c:pt>
                <c:pt idx="642">
                  <c:v>1.20180398573173</c:v>
                </c:pt>
                <c:pt idx="643">
                  <c:v>1.20166631575781</c:v>
                </c:pt>
                <c:pt idx="644">
                  <c:v>1.20120654119842</c:v>
                </c:pt>
                <c:pt idx="645">
                  <c:v>1.20159177522642</c:v>
                </c:pt>
                <c:pt idx="646">
                  <c:v>1.20032270785607</c:v>
                </c:pt>
                <c:pt idx="647">
                  <c:v>1.20061234074324</c:v>
                </c:pt>
                <c:pt idx="648">
                  <c:v>1.20265747765139</c:v>
                </c:pt>
                <c:pt idx="649">
                  <c:v>1.20393732495102</c:v>
                </c:pt>
                <c:pt idx="650">
                  <c:v>1.20406047749821</c:v>
                </c:pt>
                <c:pt idx="651">
                  <c:v>1.20343425296131</c:v>
                </c:pt>
                <c:pt idx="652">
                  <c:v>1.20446361263699</c:v>
                </c:pt>
                <c:pt idx="653">
                  <c:v>1.20340984907225</c:v>
                </c:pt>
                <c:pt idx="654">
                  <c:v>1.20220640205482</c:v>
                </c:pt>
                <c:pt idx="655">
                  <c:v>1.20203290306861</c:v>
                </c:pt>
                <c:pt idx="656">
                  <c:v>1.20202606574487</c:v>
                </c:pt>
                <c:pt idx="657">
                  <c:v>1.20314148717101</c:v>
                </c:pt>
                <c:pt idx="658">
                  <c:v>1.20444966489325</c:v>
                </c:pt>
                <c:pt idx="659">
                  <c:v>1.20697216114799</c:v>
                </c:pt>
                <c:pt idx="660">
                  <c:v>1.20561906362949</c:v>
                </c:pt>
                <c:pt idx="661">
                  <c:v>1.20529777468247</c:v>
                </c:pt>
                <c:pt idx="662">
                  <c:v>1.2047215958057</c:v>
                </c:pt>
                <c:pt idx="663">
                  <c:v>1.20482155618143</c:v>
                </c:pt>
                <c:pt idx="664">
                  <c:v>1.20412896403379</c:v>
                </c:pt>
                <c:pt idx="665">
                  <c:v>1.20279821188609</c:v>
                </c:pt>
                <c:pt idx="666">
                  <c:v>1.20335896033325</c:v>
                </c:pt>
                <c:pt idx="667">
                  <c:v>1.20580951723434</c:v>
                </c:pt>
                <c:pt idx="668">
                  <c:v>1.20624812436228</c:v>
                </c:pt>
                <c:pt idx="669">
                  <c:v>1.20659262859166</c:v>
                </c:pt>
                <c:pt idx="670">
                  <c:v>1.20732025438289</c:v>
                </c:pt>
                <c:pt idx="671">
                  <c:v>1.20592339618451</c:v>
                </c:pt>
                <c:pt idx="672">
                  <c:v>1.2059029184485</c:v>
                </c:pt>
                <c:pt idx="673">
                  <c:v>1.20514583364607</c:v>
                </c:pt>
                <c:pt idx="674">
                  <c:v>1.20597812223339</c:v>
                </c:pt>
                <c:pt idx="675">
                  <c:v>1.20452388104536</c:v>
                </c:pt>
                <c:pt idx="676">
                  <c:v>1.20592437832451</c:v>
                </c:pt>
                <c:pt idx="677">
                  <c:v>1.20793477543824</c:v>
                </c:pt>
                <c:pt idx="678">
                  <c:v>1.2090194879908</c:v>
                </c:pt>
                <c:pt idx="679">
                  <c:v>1.20908497241078</c:v>
                </c:pt>
                <c:pt idx="680">
                  <c:v>1.20872430942537</c:v>
                </c:pt>
                <c:pt idx="681">
                  <c:v>1.20913550814055</c:v>
                </c:pt>
                <c:pt idx="682">
                  <c:v>1.2073593437039</c:v>
                </c:pt>
                <c:pt idx="683">
                  <c:v>1.20644249635483</c:v>
                </c:pt>
                <c:pt idx="684">
                  <c:v>1.20638573666113</c:v>
                </c:pt>
                <c:pt idx="685">
                  <c:v>1.20721174607744</c:v>
                </c:pt>
                <c:pt idx="686">
                  <c:v>1.20866813123578</c:v>
                </c:pt>
                <c:pt idx="687">
                  <c:v>1.21073412840961</c:v>
                </c:pt>
                <c:pt idx="688">
                  <c:v>1.21159173172994</c:v>
                </c:pt>
                <c:pt idx="689">
                  <c:v>1.21049291621891</c:v>
                </c:pt>
                <c:pt idx="690">
                  <c:v>1.20962462754728</c:v>
                </c:pt>
                <c:pt idx="691">
                  <c:v>1.20927550989847</c:v>
                </c:pt>
                <c:pt idx="692">
                  <c:v>1.20880023010271</c:v>
                </c:pt>
                <c:pt idx="693">
                  <c:v>1.20712417673381</c:v>
                </c:pt>
                <c:pt idx="694">
                  <c:v>1.20740962861898</c:v>
                </c:pt>
                <c:pt idx="695">
                  <c:v>1.20959862945181</c:v>
                </c:pt>
                <c:pt idx="696">
                  <c:v>1.21067598188442</c:v>
                </c:pt>
                <c:pt idx="697">
                  <c:v>1.21019047248315</c:v>
                </c:pt>
                <c:pt idx="698">
                  <c:v>1.21074275042425</c:v>
                </c:pt>
                <c:pt idx="699">
                  <c:v>1.2115511156308</c:v>
                </c:pt>
                <c:pt idx="700">
                  <c:v>1.21029739721312</c:v>
                </c:pt>
                <c:pt idx="701">
                  <c:v>1.20940714895401</c:v>
                </c:pt>
                <c:pt idx="702">
                  <c:v>1.20892732506762</c:v>
                </c:pt>
                <c:pt idx="703">
                  <c:v>1.20922779240462</c:v>
                </c:pt>
                <c:pt idx="704">
                  <c:v>1.20885307892143</c:v>
                </c:pt>
                <c:pt idx="705">
                  <c:v>1.21096593085616</c:v>
                </c:pt>
                <c:pt idx="706">
                  <c:v>1.21304791029562</c:v>
                </c:pt>
                <c:pt idx="707">
                  <c:v>1.21249050714281</c:v>
                </c:pt>
                <c:pt idx="708">
                  <c:v>1.21243885812694</c:v>
                </c:pt>
                <c:pt idx="709">
                  <c:v>1.21133001241604</c:v>
                </c:pt>
                <c:pt idx="710">
                  <c:v>1.21239604694403</c:v>
                </c:pt>
                <c:pt idx="711">
                  <c:v>1.21119019623682</c:v>
                </c:pt>
                <c:pt idx="712">
                  <c:v>1.21013266904</c:v>
                </c:pt>
                <c:pt idx="713">
                  <c:v>1.21014711915364</c:v>
                </c:pt>
                <c:pt idx="714">
                  <c:v>1.21160796562908</c:v>
                </c:pt>
                <c:pt idx="715">
                  <c:v>1.21307839022319</c:v>
                </c:pt>
                <c:pt idx="716">
                  <c:v>1.21394549692225</c:v>
                </c:pt>
                <c:pt idx="717">
                  <c:v>1.21506480480947</c:v>
                </c:pt>
                <c:pt idx="718">
                  <c:v>1.21360409670519</c:v>
                </c:pt>
                <c:pt idx="719">
                  <c:v>1.21249211469641</c:v>
                </c:pt>
                <c:pt idx="720">
                  <c:v>1.21180175492114</c:v>
                </c:pt>
                <c:pt idx="721">
                  <c:v>1.21110379701385</c:v>
                </c:pt>
                <c:pt idx="722">
                  <c:v>1.20976175075464</c:v>
                </c:pt>
                <c:pt idx="723">
                  <c:v>1.21162792784976</c:v>
                </c:pt>
                <c:pt idx="724">
                  <c:v>1.21406419924232</c:v>
                </c:pt>
                <c:pt idx="725">
                  <c:v>1.21412652510068</c:v>
                </c:pt>
                <c:pt idx="726">
                  <c:v>1.2142611791623</c:v>
                </c:pt>
                <c:pt idx="727">
                  <c:v>1.21486572011989</c:v>
                </c:pt>
                <c:pt idx="728">
                  <c:v>1.21499492507015</c:v>
                </c:pt>
                <c:pt idx="729">
                  <c:v>1.21375459686502</c:v>
                </c:pt>
                <c:pt idx="730">
                  <c:v>1.21267099536041</c:v>
                </c:pt>
                <c:pt idx="731">
                  <c:v>1.21157987939121</c:v>
                </c:pt>
                <c:pt idx="732">
                  <c:v>1.21239665714841</c:v>
                </c:pt>
                <c:pt idx="733">
                  <c:v>1.21295446596979</c:v>
                </c:pt>
                <c:pt idx="734">
                  <c:v>1.21559848003176</c:v>
                </c:pt>
                <c:pt idx="735">
                  <c:v>1.21663310811819</c:v>
                </c:pt>
                <c:pt idx="736">
                  <c:v>1.21579603845764</c:v>
                </c:pt>
                <c:pt idx="737">
                  <c:v>1.21434458785515</c:v>
                </c:pt>
                <c:pt idx="738">
                  <c:v>1.2133666413669</c:v>
                </c:pt>
                <c:pt idx="739">
                  <c:v>1.2148450210609</c:v>
                </c:pt>
                <c:pt idx="740">
                  <c:v>1.21237940632184</c:v>
                </c:pt>
                <c:pt idx="741">
                  <c:v>1.21147845545846</c:v>
                </c:pt>
                <c:pt idx="742">
                  <c:v>1.2131502803783</c:v>
                </c:pt>
                <c:pt idx="743">
                  <c:v>1.21581402567324</c:v>
                </c:pt>
                <c:pt idx="744">
                  <c:v>1.21687817826625</c:v>
                </c:pt>
                <c:pt idx="745">
                  <c:v>1.21609905273365</c:v>
                </c:pt>
                <c:pt idx="746">
                  <c:v>1.21684160305344</c:v>
                </c:pt>
                <c:pt idx="747">
                  <c:v>1.215067274746</c:v>
                </c:pt>
                <c:pt idx="748">
                  <c:v>1.21440751613395</c:v>
                </c:pt>
                <c:pt idx="749">
                  <c:v>1.21415003613817</c:v>
                </c:pt>
                <c:pt idx="750">
                  <c:v>1.21377958871536</c:v>
                </c:pt>
                <c:pt idx="751">
                  <c:v>1.21357134533154</c:v>
                </c:pt>
                <c:pt idx="752">
                  <c:v>1.21582044655593</c:v>
                </c:pt>
                <c:pt idx="753">
                  <c:v>1.21908325092044</c:v>
                </c:pt>
                <c:pt idx="754">
                  <c:v>1.21688037055927</c:v>
                </c:pt>
                <c:pt idx="755">
                  <c:v>1.21567211392692</c:v>
                </c:pt>
                <c:pt idx="756">
                  <c:v>1.21706815335997</c:v>
                </c:pt>
                <c:pt idx="757">
                  <c:v>1.21699437992874</c:v>
                </c:pt>
                <c:pt idx="758">
                  <c:v>1.21592834809175</c:v>
                </c:pt>
                <c:pt idx="759">
                  <c:v>1.21451499723794</c:v>
                </c:pt>
                <c:pt idx="760">
                  <c:v>1.2138743346019</c:v>
                </c:pt>
                <c:pt idx="761">
                  <c:v>1.216640816083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ion"</c:f>
              <c:strCache>
                <c:ptCount val="1"/>
                <c:pt idx="0">
                  <c:v>predi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astic-perfectly plastic'!$K$21:$K$97</c:f>
              <c:numCache>
                <c:formatCode>General</c:formatCode>
                <c:ptCount val="77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5</c:v>
                </c:pt>
                <c:pt idx="41">
                  <c:v>0.2</c:v>
                </c:pt>
                <c:pt idx="42">
                  <c:v>0.25</c:v>
                </c:pt>
                <c:pt idx="43">
                  <c:v>0.3</c:v>
                </c:pt>
                <c:pt idx="44">
                  <c:v>0.35</c:v>
                </c:pt>
                <c:pt idx="45">
                  <c:v>0.4</c:v>
                </c:pt>
                <c:pt idx="46">
                  <c:v>0.45</c:v>
                </c:pt>
                <c:pt idx="47">
                  <c:v>0.5</c:v>
                </c:pt>
                <c:pt idx="48">
                  <c:v>0.55</c:v>
                </c:pt>
                <c:pt idx="49">
                  <c:v>0.6</c:v>
                </c:pt>
                <c:pt idx="50">
                  <c:v>0.65</c:v>
                </c:pt>
                <c:pt idx="51">
                  <c:v>0.7</c:v>
                </c:pt>
                <c:pt idx="52">
                  <c:v>0.75</c:v>
                </c:pt>
                <c:pt idx="53">
                  <c:v>0.8</c:v>
                </c:pt>
                <c:pt idx="54">
                  <c:v>0.85</c:v>
                </c:pt>
                <c:pt idx="55">
                  <c:v>0.9</c:v>
                </c:pt>
                <c:pt idx="56">
                  <c:v>0.95</c:v>
                </c:pt>
                <c:pt idx="57">
                  <c:v>1</c:v>
                </c:pt>
                <c:pt idx="58">
                  <c:v>1.05</c:v>
                </c:pt>
                <c:pt idx="59">
                  <c:v>1.1</c:v>
                </c:pt>
                <c:pt idx="60">
                  <c:v>1.15</c:v>
                </c:pt>
                <c:pt idx="61">
                  <c:v>1.2</c:v>
                </c:pt>
                <c:pt idx="62">
                  <c:v>1.25</c:v>
                </c:pt>
                <c:pt idx="63">
                  <c:v>1.3</c:v>
                </c:pt>
                <c:pt idx="64">
                  <c:v>1.35</c:v>
                </c:pt>
                <c:pt idx="65">
                  <c:v>1.4</c:v>
                </c:pt>
                <c:pt idx="66">
                  <c:v>1.45</c:v>
                </c:pt>
                <c:pt idx="67">
                  <c:v>1.5</c:v>
                </c:pt>
                <c:pt idx="68">
                  <c:v>1.55</c:v>
                </c:pt>
                <c:pt idx="69">
                  <c:v>1.6</c:v>
                </c:pt>
                <c:pt idx="70">
                  <c:v>1.65</c:v>
                </c:pt>
                <c:pt idx="71">
                  <c:v>1.7</c:v>
                </c:pt>
                <c:pt idx="72">
                  <c:v>1.75</c:v>
                </c:pt>
                <c:pt idx="73">
                  <c:v>1.8</c:v>
                </c:pt>
                <c:pt idx="74">
                  <c:v>1.85</c:v>
                </c:pt>
                <c:pt idx="75">
                  <c:v>1.9</c:v>
                </c:pt>
                <c:pt idx="76">
                  <c:v>1.95</c:v>
                </c:pt>
              </c:numCache>
            </c:numRef>
          </c:xVal>
          <c:yVal>
            <c:numRef>
              <c:f>'elastic-perfectly plastic'!$D$21:$D$97</c:f>
              <c:numCache>
                <c:formatCode>General</c:formatCode>
                <c:ptCount val="77"/>
                <c:pt idx="0">
                  <c:v>0</c:v>
                </c:pt>
                <c:pt idx="1">
                  <c:v>0.0731707317073171</c:v>
                </c:pt>
                <c:pt idx="2">
                  <c:v>0.142857142857143</c:v>
                </c:pt>
                <c:pt idx="3">
                  <c:v>0.209302325581395</c:v>
                </c:pt>
                <c:pt idx="4">
                  <c:v>0.272727272727273</c:v>
                </c:pt>
                <c:pt idx="5">
                  <c:v>0.333333333333333</c:v>
                </c:pt>
                <c:pt idx="6">
                  <c:v>0.391304347826087</c:v>
                </c:pt>
                <c:pt idx="7">
                  <c:v>0.446808510638298</c:v>
                </c:pt>
                <c:pt idx="8">
                  <c:v>0.5</c:v>
                </c:pt>
                <c:pt idx="9">
                  <c:v>0.551020408163265</c:v>
                </c:pt>
                <c:pt idx="10">
                  <c:v>0.6</c:v>
                </c:pt>
                <c:pt idx="11">
                  <c:v>0.647058823529412</c:v>
                </c:pt>
                <c:pt idx="12">
                  <c:v>0.692307692307692</c:v>
                </c:pt>
                <c:pt idx="13">
                  <c:v>0.735849056603774</c:v>
                </c:pt>
                <c:pt idx="14">
                  <c:v>0.777777777777778</c:v>
                </c:pt>
                <c:pt idx="15">
                  <c:v>0.818181818181818</c:v>
                </c:pt>
                <c:pt idx="16">
                  <c:v>0.857142857142857</c:v>
                </c:pt>
                <c:pt idx="17">
                  <c:v>0.894736842105263</c:v>
                </c:pt>
                <c:pt idx="18">
                  <c:v>0.931034482758621</c:v>
                </c:pt>
                <c:pt idx="19">
                  <c:v>0.966101694915254</c:v>
                </c:pt>
                <c:pt idx="20">
                  <c:v>1</c:v>
                </c:pt>
                <c:pt idx="21">
                  <c:v>1.0327868852459</c:v>
                </c:pt>
                <c:pt idx="22">
                  <c:v>1.06451612903226</c:v>
                </c:pt>
                <c:pt idx="23">
                  <c:v>1.0952380952381</c:v>
                </c:pt>
                <c:pt idx="24">
                  <c:v>1.125</c:v>
                </c:pt>
                <c:pt idx="25">
                  <c:v>1.15384615384615</c:v>
                </c:pt>
                <c:pt idx="26">
                  <c:v>1.18181818181818</c:v>
                </c:pt>
                <c:pt idx="27">
                  <c:v>1.2089552238806</c:v>
                </c:pt>
                <c:pt idx="28">
                  <c:v>1.23529411764706</c:v>
                </c:pt>
                <c:pt idx="29">
                  <c:v>1.26086956521739</c:v>
                </c:pt>
                <c:pt idx="30">
                  <c:v>1.28571428571429</c:v>
                </c:pt>
                <c:pt idx="31">
                  <c:v>1.30985915492958</c:v>
                </c:pt>
                <c:pt idx="32">
                  <c:v>1.33333333333333</c:v>
                </c:pt>
                <c:pt idx="33">
                  <c:v>1.35616438356164</c:v>
                </c:pt>
                <c:pt idx="34">
                  <c:v>1.37837837837838</c:v>
                </c:pt>
                <c:pt idx="35">
                  <c:v>1.4</c:v>
                </c:pt>
                <c:pt idx="36">
                  <c:v>1.42105263157895</c:v>
                </c:pt>
                <c:pt idx="37">
                  <c:v>1.44155844155844</c:v>
                </c:pt>
                <c:pt idx="38">
                  <c:v>1.46153846153846</c:v>
                </c:pt>
                <c:pt idx="39">
                  <c:v>1.48101265822785</c:v>
                </c:pt>
                <c:pt idx="40">
                  <c:v>1.5</c:v>
                </c:pt>
                <c:pt idx="41">
                  <c:v>1.5</c:v>
                </c:pt>
                <c:pt idx="42">
                  <c:v>1.5</c:v>
                </c:pt>
                <c:pt idx="43">
                  <c:v>1.5</c:v>
                </c:pt>
                <c:pt idx="44">
                  <c:v>1.5</c:v>
                </c:pt>
                <c:pt idx="45">
                  <c:v>1.5</c:v>
                </c:pt>
                <c:pt idx="46">
                  <c:v>1.5</c:v>
                </c:pt>
                <c:pt idx="47">
                  <c:v>1.5</c:v>
                </c:pt>
                <c:pt idx="48">
                  <c:v>1.5</c:v>
                </c:pt>
                <c:pt idx="49">
                  <c:v>1.5</c:v>
                </c:pt>
                <c:pt idx="50">
                  <c:v>1.5</c:v>
                </c:pt>
                <c:pt idx="51">
                  <c:v>1.5</c:v>
                </c:pt>
                <c:pt idx="52">
                  <c:v>1.5</c:v>
                </c:pt>
                <c:pt idx="53">
                  <c:v>1.5</c:v>
                </c:pt>
                <c:pt idx="54">
                  <c:v>1.5</c:v>
                </c:pt>
                <c:pt idx="55">
                  <c:v>1.5</c:v>
                </c:pt>
                <c:pt idx="56">
                  <c:v>1.5</c:v>
                </c:pt>
                <c:pt idx="57">
                  <c:v>1.5</c:v>
                </c:pt>
                <c:pt idx="58">
                  <c:v>1.5</c:v>
                </c:pt>
                <c:pt idx="59">
                  <c:v>1.5</c:v>
                </c:pt>
                <c:pt idx="60">
                  <c:v>1.5</c:v>
                </c:pt>
                <c:pt idx="61">
                  <c:v>1.5</c:v>
                </c:pt>
                <c:pt idx="62">
                  <c:v>1.5</c:v>
                </c:pt>
                <c:pt idx="63">
                  <c:v>1.5</c:v>
                </c:pt>
                <c:pt idx="64">
                  <c:v>1.5</c:v>
                </c:pt>
                <c:pt idx="65">
                  <c:v>1.5</c:v>
                </c:pt>
                <c:pt idx="66">
                  <c:v>1.5</c:v>
                </c:pt>
                <c:pt idx="67">
                  <c:v>1.5</c:v>
                </c:pt>
                <c:pt idx="68">
                  <c:v>1.5</c:v>
                </c:pt>
                <c:pt idx="69">
                  <c:v>1.5</c:v>
                </c:pt>
                <c:pt idx="70">
                  <c:v>1.5</c:v>
                </c:pt>
                <c:pt idx="71">
                  <c:v>1.5</c:v>
                </c:pt>
                <c:pt idx="72">
                  <c:v>1.5</c:v>
                </c:pt>
                <c:pt idx="73">
                  <c:v>1.5</c:v>
                </c:pt>
                <c:pt idx="74">
                  <c:v>1.5</c:v>
                </c:pt>
                <c:pt idx="75">
                  <c:v>1.5</c:v>
                </c:pt>
                <c:pt idx="76">
                  <c:v>1.5</c:v>
                </c:pt>
              </c:numCache>
            </c:numRef>
          </c:yVal>
          <c:smooth val="0"/>
        </c:ser>
        <c:axId val="26804600"/>
        <c:axId val="99856479"/>
      </c:scatterChart>
      <c:valAx>
        <c:axId val="26804600"/>
        <c:scaling>
          <c:orientation val="minMax"/>
          <c:max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hear strain 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56479"/>
        <c:crossesAt val="0"/>
        <c:crossBetween val="midCat"/>
      </c:valAx>
      <c:valAx>
        <c:axId val="99856479"/>
        <c:scaling>
          <c:orientation val="minMax"/>
          <c:max val="1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ress ratio q/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04600"/>
        <c:crossesAt val="0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818181818182"/>
          <c:y val="0.583530738860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292834419027"/>
          <c:y val="0.124205321403344"/>
          <c:w val="0.902666262687472"/>
          <c:h val="0.8463621379797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diction"</c:f>
              <c:strCache>
                <c:ptCount val="1"/>
                <c:pt idx="0">
                  <c:v>predi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astic-perfectly plastic'!$K$21:$K$117</c:f>
              <c:numCache>
                <c:formatCode>General</c:formatCode>
                <c:ptCount val="97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5</c:v>
                </c:pt>
                <c:pt idx="41">
                  <c:v>0.2</c:v>
                </c:pt>
                <c:pt idx="42">
                  <c:v>0.25</c:v>
                </c:pt>
                <c:pt idx="43">
                  <c:v>0.3</c:v>
                </c:pt>
                <c:pt idx="44">
                  <c:v>0.35</c:v>
                </c:pt>
                <c:pt idx="45">
                  <c:v>0.4</c:v>
                </c:pt>
                <c:pt idx="46">
                  <c:v>0.45</c:v>
                </c:pt>
                <c:pt idx="47">
                  <c:v>0.5</c:v>
                </c:pt>
                <c:pt idx="48">
                  <c:v>0.55</c:v>
                </c:pt>
                <c:pt idx="49">
                  <c:v>0.6</c:v>
                </c:pt>
                <c:pt idx="50">
                  <c:v>0.65</c:v>
                </c:pt>
                <c:pt idx="51">
                  <c:v>0.7</c:v>
                </c:pt>
                <c:pt idx="52">
                  <c:v>0.75</c:v>
                </c:pt>
                <c:pt idx="53">
                  <c:v>0.8</c:v>
                </c:pt>
                <c:pt idx="54">
                  <c:v>0.85</c:v>
                </c:pt>
                <c:pt idx="55">
                  <c:v>0.9</c:v>
                </c:pt>
                <c:pt idx="56">
                  <c:v>0.95</c:v>
                </c:pt>
                <c:pt idx="57">
                  <c:v>1</c:v>
                </c:pt>
                <c:pt idx="58">
                  <c:v>1.05</c:v>
                </c:pt>
                <c:pt idx="59">
                  <c:v>1.1</c:v>
                </c:pt>
                <c:pt idx="60">
                  <c:v>1.15</c:v>
                </c:pt>
                <c:pt idx="61">
                  <c:v>1.2</c:v>
                </c:pt>
                <c:pt idx="62">
                  <c:v>1.25</c:v>
                </c:pt>
                <c:pt idx="63">
                  <c:v>1.3</c:v>
                </c:pt>
                <c:pt idx="64">
                  <c:v>1.35</c:v>
                </c:pt>
                <c:pt idx="65">
                  <c:v>1.4</c:v>
                </c:pt>
                <c:pt idx="66">
                  <c:v>1.45</c:v>
                </c:pt>
                <c:pt idx="67">
                  <c:v>1.5</c:v>
                </c:pt>
                <c:pt idx="68">
                  <c:v>1.55</c:v>
                </c:pt>
                <c:pt idx="69">
                  <c:v>1.6</c:v>
                </c:pt>
                <c:pt idx="70">
                  <c:v>1.65</c:v>
                </c:pt>
                <c:pt idx="71">
                  <c:v>1.7</c:v>
                </c:pt>
                <c:pt idx="72">
                  <c:v>1.75</c:v>
                </c:pt>
                <c:pt idx="73">
                  <c:v>1.8</c:v>
                </c:pt>
                <c:pt idx="74">
                  <c:v>1.85</c:v>
                </c:pt>
                <c:pt idx="75">
                  <c:v>1.9</c:v>
                </c:pt>
                <c:pt idx="76">
                  <c:v>1.95</c:v>
                </c:pt>
              </c:numCache>
            </c:numRef>
          </c:xVal>
          <c:yVal>
            <c:numRef>
              <c:f>'elastic-perfectly plastic'!$H$21:$H$117</c:f>
              <c:numCache>
                <c:formatCode>General</c:formatCode>
                <c:ptCount val="97"/>
                <c:pt idx="0">
                  <c:v>0</c:v>
                </c:pt>
                <c:pt idx="1">
                  <c:v>0.00125</c:v>
                </c:pt>
                <c:pt idx="2">
                  <c:v>0.0025</c:v>
                </c:pt>
                <c:pt idx="3">
                  <c:v>0.00375</c:v>
                </c:pt>
                <c:pt idx="4">
                  <c:v>0.005</c:v>
                </c:pt>
                <c:pt idx="5">
                  <c:v>0.00625</c:v>
                </c:pt>
                <c:pt idx="6">
                  <c:v>0.0075</c:v>
                </c:pt>
                <c:pt idx="7">
                  <c:v>0.00875</c:v>
                </c:pt>
                <c:pt idx="8">
                  <c:v>0.01</c:v>
                </c:pt>
                <c:pt idx="9">
                  <c:v>0.01125</c:v>
                </c:pt>
                <c:pt idx="10">
                  <c:v>0.0125</c:v>
                </c:pt>
                <c:pt idx="11">
                  <c:v>0.01375</c:v>
                </c:pt>
                <c:pt idx="12">
                  <c:v>0.015</c:v>
                </c:pt>
                <c:pt idx="13">
                  <c:v>0.01625</c:v>
                </c:pt>
                <c:pt idx="14">
                  <c:v>0.0175</c:v>
                </c:pt>
                <c:pt idx="15">
                  <c:v>0.01875</c:v>
                </c:pt>
                <c:pt idx="16">
                  <c:v>0.02</c:v>
                </c:pt>
                <c:pt idx="17">
                  <c:v>0.02125</c:v>
                </c:pt>
                <c:pt idx="18">
                  <c:v>0.0225</c:v>
                </c:pt>
                <c:pt idx="19">
                  <c:v>0.02375</c:v>
                </c:pt>
                <c:pt idx="20">
                  <c:v>0.025</c:v>
                </c:pt>
                <c:pt idx="21">
                  <c:v>0.02625</c:v>
                </c:pt>
                <c:pt idx="22">
                  <c:v>0.0275</c:v>
                </c:pt>
                <c:pt idx="23">
                  <c:v>0.02875</c:v>
                </c:pt>
                <c:pt idx="24">
                  <c:v>0.03</c:v>
                </c:pt>
                <c:pt idx="25">
                  <c:v>0.03125</c:v>
                </c:pt>
                <c:pt idx="26">
                  <c:v>0.0325</c:v>
                </c:pt>
                <c:pt idx="27">
                  <c:v>0.03375</c:v>
                </c:pt>
                <c:pt idx="28">
                  <c:v>0.035</c:v>
                </c:pt>
                <c:pt idx="29">
                  <c:v>0.03625</c:v>
                </c:pt>
                <c:pt idx="30">
                  <c:v>0.0375</c:v>
                </c:pt>
                <c:pt idx="31">
                  <c:v>0.03875</c:v>
                </c:pt>
                <c:pt idx="32">
                  <c:v>0.04</c:v>
                </c:pt>
                <c:pt idx="33">
                  <c:v>0.04125</c:v>
                </c:pt>
                <c:pt idx="34">
                  <c:v>0.0425</c:v>
                </c:pt>
                <c:pt idx="35">
                  <c:v>0.04375</c:v>
                </c:pt>
                <c:pt idx="36">
                  <c:v>0.045</c:v>
                </c:pt>
                <c:pt idx="37">
                  <c:v>0.04625</c:v>
                </c:pt>
                <c:pt idx="38">
                  <c:v>0.0475</c:v>
                </c:pt>
                <c:pt idx="39">
                  <c:v>0.04875</c:v>
                </c:pt>
                <c:pt idx="40">
                  <c:v>0.04</c:v>
                </c:pt>
                <c:pt idx="41">
                  <c:v>0.03</c:v>
                </c:pt>
                <c:pt idx="42">
                  <c:v>0.02</c:v>
                </c:pt>
                <c:pt idx="43">
                  <c:v>0.01</c:v>
                </c:pt>
                <c:pt idx="44">
                  <c:v>0</c:v>
                </c:pt>
                <c:pt idx="45">
                  <c:v>-0.00999999999999997</c:v>
                </c:pt>
                <c:pt idx="46">
                  <c:v>-0.02</c:v>
                </c:pt>
                <c:pt idx="47">
                  <c:v>-0.03</c:v>
                </c:pt>
                <c:pt idx="48">
                  <c:v>-0.04</c:v>
                </c:pt>
                <c:pt idx="49">
                  <c:v>-0.05</c:v>
                </c:pt>
                <c:pt idx="50">
                  <c:v>-0.06</c:v>
                </c:pt>
                <c:pt idx="51">
                  <c:v>-0.07</c:v>
                </c:pt>
                <c:pt idx="52">
                  <c:v>-0.08</c:v>
                </c:pt>
                <c:pt idx="53">
                  <c:v>-0.09</c:v>
                </c:pt>
                <c:pt idx="54">
                  <c:v>-0.1</c:v>
                </c:pt>
                <c:pt idx="55">
                  <c:v>-0.11</c:v>
                </c:pt>
                <c:pt idx="56">
                  <c:v>-0.12</c:v>
                </c:pt>
                <c:pt idx="57">
                  <c:v>-0.13</c:v>
                </c:pt>
                <c:pt idx="58">
                  <c:v>-0.14</c:v>
                </c:pt>
                <c:pt idx="59">
                  <c:v>-0.15</c:v>
                </c:pt>
                <c:pt idx="60">
                  <c:v>-0.16</c:v>
                </c:pt>
                <c:pt idx="61">
                  <c:v>-0.17</c:v>
                </c:pt>
                <c:pt idx="62">
                  <c:v>-0.18</c:v>
                </c:pt>
                <c:pt idx="63">
                  <c:v>-0.19</c:v>
                </c:pt>
                <c:pt idx="64">
                  <c:v>-0.2</c:v>
                </c:pt>
                <c:pt idx="65">
                  <c:v>-0.21</c:v>
                </c:pt>
                <c:pt idx="66">
                  <c:v>-0.22</c:v>
                </c:pt>
                <c:pt idx="67">
                  <c:v>-0.23</c:v>
                </c:pt>
                <c:pt idx="68">
                  <c:v>-0.24</c:v>
                </c:pt>
                <c:pt idx="69">
                  <c:v>-0.25</c:v>
                </c:pt>
                <c:pt idx="70">
                  <c:v>-0.26</c:v>
                </c:pt>
                <c:pt idx="71">
                  <c:v>-0.27</c:v>
                </c:pt>
                <c:pt idx="72">
                  <c:v>-0.28</c:v>
                </c:pt>
                <c:pt idx="73">
                  <c:v>-0.29</c:v>
                </c:pt>
                <c:pt idx="74">
                  <c:v>-0.3</c:v>
                </c:pt>
                <c:pt idx="75">
                  <c:v>-0.31</c:v>
                </c:pt>
                <c:pt idx="76">
                  <c:v>-0.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F$10:$F$771</c:f>
              <c:numCache>
                <c:formatCode>General</c:formatCode>
                <c:ptCount val="762"/>
                <c:pt idx="0">
                  <c:v>0</c:v>
                </c:pt>
                <c:pt idx="1">
                  <c:v>0.000177666666666667</c:v>
                </c:pt>
                <c:pt idx="2">
                  <c:v>0.000475333333333333</c:v>
                </c:pt>
                <c:pt idx="3">
                  <c:v>0.000692666666666667</c:v>
                </c:pt>
                <c:pt idx="4">
                  <c:v>0.000889666666666667</c:v>
                </c:pt>
                <c:pt idx="5">
                  <c:v>0.00109966666666667</c:v>
                </c:pt>
                <c:pt idx="6">
                  <c:v>0.001309</c:v>
                </c:pt>
                <c:pt idx="7">
                  <c:v>0.00150766666666667</c:v>
                </c:pt>
                <c:pt idx="8">
                  <c:v>0.00171266666666667</c:v>
                </c:pt>
                <c:pt idx="9">
                  <c:v>0.00189433333333333</c:v>
                </c:pt>
                <c:pt idx="10">
                  <c:v>0.00207566666666667</c:v>
                </c:pt>
                <c:pt idx="11">
                  <c:v>0.00226066666666667</c:v>
                </c:pt>
                <c:pt idx="12">
                  <c:v>0.002443</c:v>
                </c:pt>
                <c:pt idx="13">
                  <c:v>0.00262633333333333</c:v>
                </c:pt>
                <c:pt idx="14">
                  <c:v>0.002797</c:v>
                </c:pt>
                <c:pt idx="15">
                  <c:v>0.002996</c:v>
                </c:pt>
                <c:pt idx="16">
                  <c:v>0.00318466666666667</c:v>
                </c:pt>
                <c:pt idx="17">
                  <c:v>0.00338333333333333</c:v>
                </c:pt>
                <c:pt idx="18">
                  <c:v>0.00354466666666667</c:v>
                </c:pt>
                <c:pt idx="19">
                  <c:v>0.003733</c:v>
                </c:pt>
                <c:pt idx="20">
                  <c:v>0.00391366666666667</c:v>
                </c:pt>
                <c:pt idx="21">
                  <c:v>0.00410633333333333</c:v>
                </c:pt>
                <c:pt idx="22">
                  <c:v>0.004285</c:v>
                </c:pt>
                <c:pt idx="23">
                  <c:v>0.004477</c:v>
                </c:pt>
                <c:pt idx="24">
                  <c:v>0.00468766666666667</c:v>
                </c:pt>
                <c:pt idx="25">
                  <c:v>0.004855</c:v>
                </c:pt>
                <c:pt idx="26">
                  <c:v>0.00503533333333333</c:v>
                </c:pt>
                <c:pt idx="27">
                  <c:v>0.00523933333333333</c:v>
                </c:pt>
                <c:pt idx="28">
                  <c:v>0.00543366666666667</c:v>
                </c:pt>
                <c:pt idx="29">
                  <c:v>0.00560366666666667</c:v>
                </c:pt>
                <c:pt idx="30">
                  <c:v>0.00580866666666667</c:v>
                </c:pt>
                <c:pt idx="31">
                  <c:v>0.00599533333333333</c:v>
                </c:pt>
                <c:pt idx="32">
                  <c:v>0.00617966666666667</c:v>
                </c:pt>
                <c:pt idx="33">
                  <c:v>0.006365</c:v>
                </c:pt>
                <c:pt idx="34">
                  <c:v>0.006562</c:v>
                </c:pt>
                <c:pt idx="35">
                  <c:v>0.00676833333333333</c:v>
                </c:pt>
                <c:pt idx="36">
                  <c:v>0.00696566666666667</c:v>
                </c:pt>
                <c:pt idx="37">
                  <c:v>0.00716033333333333</c:v>
                </c:pt>
                <c:pt idx="38">
                  <c:v>0.00736633333333333</c:v>
                </c:pt>
                <c:pt idx="39">
                  <c:v>0.00753433333333333</c:v>
                </c:pt>
                <c:pt idx="40">
                  <c:v>0.007735</c:v>
                </c:pt>
                <c:pt idx="41">
                  <c:v>0.00791666666666667</c:v>
                </c:pt>
                <c:pt idx="42">
                  <c:v>0.00809733333333333</c:v>
                </c:pt>
                <c:pt idx="43">
                  <c:v>0.00830433333333333</c:v>
                </c:pt>
                <c:pt idx="44">
                  <c:v>0.00851366666666667</c:v>
                </c:pt>
                <c:pt idx="45">
                  <c:v>0.00871933333333333</c:v>
                </c:pt>
                <c:pt idx="46">
                  <c:v>0.00890233333333333</c:v>
                </c:pt>
                <c:pt idx="47">
                  <c:v>0.00910233333333333</c:v>
                </c:pt>
                <c:pt idx="48">
                  <c:v>0.00928666666666667</c:v>
                </c:pt>
                <c:pt idx="49">
                  <c:v>0.00949333333333333</c:v>
                </c:pt>
                <c:pt idx="50">
                  <c:v>0.009686</c:v>
                </c:pt>
                <c:pt idx="51">
                  <c:v>0.00988133333333333</c:v>
                </c:pt>
                <c:pt idx="52">
                  <c:v>0.01008</c:v>
                </c:pt>
                <c:pt idx="53">
                  <c:v>0.0102803333333333</c:v>
                </c:pt>
                <c:pt idx="54">
                  <c:v>0.0104683333333333</c:v>
                </c:pt>
                <c:pt idx="55">
                  <c:v>0.0106643333333333</c:v>
                </c:pt>
                <c:pt idx="56">
                  <c:v>0.010868</c:v>
                </c:pt>
                <c:pt idx="57">
                  <c:v>0.0110753333333333</c:v>
                </c:pt>
                <c:pt idx="58">
                  <c:v>0.011265</c:v>
                </c:pt>
                <c:pt idx="59">
                  <c:v>0.011476</c:v>
                </c:pt>
                <c:pt idx="60">
                  <c:v>0.0116653333333333</c:v>
                </c:pt>
                <c:pt idx="61">
                  <c:v>0.01186</c:v>
                </c:pt>
                <c:pt idx="62">
                  <c:v>0.0120673333333333</c:v>
                </c:pt>
                <c:pt idx="63">
                  <c:v>0.012281</c:v>
                </c:pt>
                <c:pt idx="64">
                  <c:v>0.0124776666666667</c:v>
                </c:pt>
                <c:pt idx="65">
                  <c:v>0.0126613333333333</c:v>
                </c:pt>
                <c:pt idx="66">
                  <c:v>0.012876</c:v>
                </c:pt>
                <c:pt idx="67">
                  <c:v>0.0130856666666667</c:v>
                </c:pt>
                <c:pt idx="68">
                  <c:v>0.0132863333333333</c:v>
                </c:pt>
                <c:pt idx="69">
                  <c:v>0.0134723333333333</c:v>
                </c:pt>
                <c:pt idx="70">
                  <c:v>0.0136776666666667</c:v>
                </c:pt>
                <c:pt idx="71">
                  <c:v>0.0138726666666667</c:v>
                </c:pt>
                <c:pt idx="72">
                  <c:v>0.014082</c:v>
                </c:pt>
                <c:pt idx="73">
                  <c:v>0.01428</c:v>
                </c:pt>
                <c:pt idx="74">
                  <c:v>0.0145056666666667</c:v>
                </c:pt>
                <c:pt idx="75">
                  <c:v>0.014707</c:v>
                </c:pt>
                <c:pt idx="76">
                  <c:v>0.0148956666666667</c:v>
                </c:pt>
                <c:pt idx="77">
                  <c:v>0.0151006666666667</c:v>
                </c:pt>
                <c:pt idx="78">
                  <c:v>0.015288</c:v>
                </c:pt>
                <c:pt idx="79">
                  <c:v>0.015497</c:v>
                </c:pt>
                <c:pt idx="80">
                  <c:v>0.015686</c:v>
                </c:pt>
                <c:pt idx="81">
                  <c:v>0.0158993333333333</c:v>
                </c:pt>
                <c:pt idx="82">
                  <c:v>0.0161006666666667</c:v>
                </c:pt>
                <c:pt idx="83">
                  <c:v>0.0163016666666667</c:v>
                </c:pt>
                <c:pt idx="84">
                  <c:v>0.016518</c:v>
                </c:pt>
                <c:pt idx="85">
                  <c:v>0.0167163333333333</c:v>
                </c:pt>
                <c:pt idx="86">
                  <c:v>0.0169266666666667</c:v>
                </c:pt>
                <c:pt idx="87">
                  <c:v>0.017127</c:v>
                </c:pt>
                <c:pt idx="88">
                  <c:v>0.017338</c:v>
                </c:pt>
                <c:pt idx="89">
                  <c:v>0.017542</c:v>
                </c:pt>
                <c:pt idx="90">
                  <c:v>0.0177443333333333</c:v>
                </c:pt>
                <c:pt idx="91">
                  <c:v>0.017951</c:v>
                </c:pt>
                <c:pt idx="92">
                  <c:v>0.0181623333333333</c:v>
                </c:pt>
                <c:pt idx="93">
                  <c:v>0.0183863333333333</c:v>
                </c:pt>
                <c:pt idx="94">
                  <c:v>0.0185743333333333</c:v>
                </c:pt>
                <c:pt idx="95">
                  <c:v>0.018788</c:v>
                </c:pt>
                <c:pt idx="96">
                  <c:v>0.0189946666666667</c:v>
                </c:pt>
                <c:pt idx="97">
                  <c:v>0.0191843333333333</c:v>
                </c:pt>
                <c:pt idx="98">
                  <c:v>0.0193856666666667</c:v>
                </c:pt>
                <c:pt idx="99">
                  <c:v>0.019584</c:v>
                </c:pt>
                <c:pt idx="100">
                  <c:v>0.0198056666666667</c:v>
                </c:pt>
                <c:pt idx="101">
                  <c:v>0.020014</c:v>
                </c:pt>
                <c:pt idx="102">
                  <c:v>0.0202333333333333</c:v>
                </c:pt>
                <c:pt idx="103">
                  <c:v>0.0204363333333333</c:v>
                </c:pt>
                <c:pt idx="104">
                  <c:v>0.020649</c:v>
                </c:pt>
                <c:pt idx="105">
                  <c:v>0.0208456666666667</c:v>
                </c:pt>
                <c:pt idx="106">
                  <c:v>0.0210523333333333</c:v>
                </c:pt>
                <c:pt idx="107">
                  <c:v>0.021268</c:v>
                </c:pt>
                <c:pt idx="108">
                  <c:v>0.0214633333333333</c:v>
                </c:pt>
                <c:pt idx="109">
                  <c:v>0.0216686666666667</c:v>
                </c:pt>
                <c:pt idx="110">
                  <c:v>0.021885</c:v>
                </c:pt>
                <c:pt idx="111">
                  <c:v>0.0220983333333333</c:v>
                </c:pt>
                <c:pt idx="112">
                  <c:v>0.0222976666666667</c:v>
                </c:pt>
                <c:pt idx="113">
                  <c:v>0.022523</c:v>
                </c:pt>
                <c:pt idx="114">
                  <c:v>0.0227426666666667</c:v>
                </c:pt>
                <c:pt idx="115">
                  <c:v>0.0229273333333333</c:v>
                </c:pt>
                <c:pt idx="116">
                  <c:v>0.0231343333333333</c:v>
                </c:pt>
                <c:pt idx="117">
                  <c:v>0.0233503333333333</c:v>
                </c:pt>
                <c:pt idx="118">
                  <c:v>0.0235783333333333</c:v>
                </c:pt>
                <c:pt idx="119">
                  <c:v>0.0237876666666667</c:v>
                </c:pt>
                <c:pt idx="120">
                  <c:v>0.023991</c:v>
                </c:pt>
                <c:pt idx="121">
                  <c:v>0.024189</c:v>
                </c:pt>
                <c:pt idx="122">
                  <c:v>0.0244063333333333</c:v>
                </c:pt>
                <c:pt idx="123">
                  <c:v>0.0246253333333333</c:v>
                </c:pt>
                <c:pt idx="124">
                  <c:v>0.024828</c:v>
                </c:pt>
                <c:pt idx="125">
                  <c:v>0.0250456666666667</c:v>
                </c:pt>
                <c:pt idx="126">
                  <c:v>0.025266</c:v>
                </c:pt>
                <c:pt idx="127">
                  <c:v>0.025458</c:v>
                </c:pt>
                <c:pt idx="128">
                  <c:v>0.0256753333333333</c:v>
                </c:pt>
                <c:pt idx="129">
                  <c:v>0.0258883333333333</c:v>
                </c:pt>
                <c:pt idx="130">
                  <c:v>0.0260823333333333</c:v>
                </c:pt>
                <c:pt idx="131">
                  <c:v>0.0262906666666667</c:v>
                </c:pt>
                <c:pt idx="132">
                  <c:v>0.0265203333333333</c:v>
                </c:pt>
                <c:pt idx="133">
                  <c:v>0.0267313333333333</c:v>
                </c:pt>
                <c:pt idx="134">
                  <c:v>0.0269296666666667</c:v>
                </c:pt>
                <c:pt idx="135">
                  <c:v>0.027158</c:v>
                </c:pt>
                <c:pt idx="136">
                  <c:v>0.0273533333333333</c:v>
                </c:pt>
                <c:pt idx="137">
                  <c:v>0.0275553333333333</c:v>
                </c:pt>
                <c:pt idx="138">
                  <c:v>0.0277756666666667</c:v>
                </c:pt>
                <c:pt idx="139">
                  <c:v>0.027985</c:v>
                </c:pt>
                <c:pt idx="140">
                  <c:v>0.0282073333333333</c:v>
                </c:pt>
                <c:pt idx="141">
                  <c:v>0.0284166666666667</c:v>
                </c:pt>
                <c:pt idx="142">
                  <c:v>0.0286366666666667</c:v>
                </c:pt>
                <c:pt idx="143">
                  <c:v>0.0288516666666667</c:v>
                </c:pt>
                <c:pt idx="144">
                  <c:v>0.0290643333333333</c:v>
                </c:pt>
                <c:pt idx="145">
                  <c:v>0.029255</c:v>
                </c:pt>
                <c:pt idx="146">
                  <c:v>0.029469</c:v>
                </c:pt>
                <c:pt idx="147">
                  <c:v>0.0296673333333333</c:v>
                </c:pt>
                <c:pt idx="148">
                  <c:v>0.029889</c:v>
                </c:pt>
                <c:pt idx="149">
                  <c:v>0.0301123333333333</c:v>
                </c:pt>
                <c:pt idx="150">
                  <c:v>0.0303213333333333</c:v>
                </c:pt>
                <c:pt idx="151">
                  <c:v>0.030535</c:v>
                </c:pt>
                <c:pt idx="152">
                  <c:v>0.0307376666666667</c:v>
                </c:pt>
                <c:pt idx="153">
                  <c:v>0.0309593333333333</c:v>
                </c:pt>
                <c:pt idx="154">
                  <c:v>0.03117</c:v>
                </c:pt>
                <c:pt idx="155">
                  <c:v>0.031387</c:v>
                </c:pt>
                <c:pt idx="156">
                  <c:v>0.0315873333333333</c:v>
                </c:pt>
                <c:pt idx="157">
                  <c:v>0.0318043333333333</c:v>
                </c:pt>
                <c:pt idx="158">
                  <c:v>0.03202</c:v>
                </c:pt>
                <c:pt idx="159">
                  <c:v>0.0322383333333333</c:v>
                </c:pt>
                <c:pt idx="160">
                  <c:v>0.0324466666666667</c:v>
                </c:pt>
                <c:pt idx="161">
                  <c:v>0.0326746666666667</c:v>
                </c:pt>
                <c:pt idx="162">
                  <c:v>0.032881</c:v>
                </c:pt>
                <c:pt idx="163">
                  <c:v>0.0330883333333333</c:v>
                </c:pt>
                <c:pt idx="164">
                  <c:v>0.0333083333333333</c:v>
                </c:pt>
                <c:pt idx="165">
                  <c:v>0.033525</c:v>
                </c:pt>
                <c:pt idx="166">
                  <c:v>0.0337336666666667</c:v>
                </c:pt>
                <c:pt idx="167">
                  <c:v>0.0339433333333333</c:v>
                </c:pt>
                <c:pt idx="168">
                  <c:v>0.03417</c:v>
                </c:pt>
                <c:pt idx="169">
                  <c:v>0.0343846666666667</c:v>
                </c:pt>
                <c:pt idx="170">
                  <c:v>0.0346073333333333</c:v>
                </c:pt>
                <c:pt idx="171">
                  <c:v>0.0348136666666667</c:v>
                </c:pt>
                <c:pt idx="172">
                  <c:v>0.035024</c:v>
                </c:pt>
                <c:pt idx="173">
                  <c:v>0.0352423333333333</c:v>
                </c:pt>
                <c:pt idx="174">
                  <c:v>0.035442</c:v>
                </c:pt>
                <c:pt idx="175">
                  <c:v>0.0356786666666667</c:v>
                </c:pt>
                <c:pt idx="176">
                  <c:v>0.0358956666666667</c:v>
                </c:pt>
                <c:pt idx="177">
                  <c:v>0.036107</c:v>
                </c:pt>
                <c:pt idx="178">
                  <c:v>0.0363166666666667</c:v>
                </c:pt>
                <c:pt idx="179">
                  <c:v>0.0365456666666667</c:v>
                </c:pt>
                <c:pt idx="180">
                  <c:v>0.036762</c:v>
                </c:pt>
                <c:pt idx="181">
                  <c:v>0.036977</c:v>
                </c:pt>
                <c:pt idx="182">
                  <c:v>0.0371893333333333</c:v>
                </c:pt>
                <c:pt idx="183">
                  <c:v>0.0373933333333333</c:v>
                </c:pt>
                <c:pt idx="184">
                  <c:v>0.0375983333333333</c:v>
                </c:pt>
                <c:pt idx="185">
                  <c:v>0.0378246666666667</c:v>
                </c:pt>
                <c:pt idx="186">
                  <c:v>0.0380543333333333</c:v>
                </c:pt>
                <c:pt idx="187">
                  <c:v>0.0382616666666667</c:v>
                </c:pt>
                <c:pt idx="188">
                  <c:v>0.038467</c:v>
                </c:pt>
                <c:pt idx="189">
                  <c:v>0.038702</c:v>
                </c:pt>
                <c:pt idx="190">
                  <c:v>0.0389173333333333</c:v>
                </c:pt>
                <c:pt idx="191">
                  <c:v>0.0391413333333333</c:v>
                </c:pt>
                <c:pt idx="192">
                  <c:v>0.0393636666666667</c:v>
                </c:pt>
                <c:pt idx="193">
                  <c:v>0.0395376666666667</c:v>
                </c:pt>
                <c:pt idx="194">
                  <c:v>0.0397693333333333</c:v>
                </c:pt>
                <c:pt idx="195">
                  <c:v>0.0399876666666667</c:v>
                </c:pt>
                <c:pt idx="196">
                  <c:v>0.0402033333333333</c:v>
                </c:pt>
                <c:pt idx="197">
                  <c:v>0.040428</c:v>
                </c:pt>
                <c:pt idx="198">
                  <c:v>0.0406446666666667</c:v>
                </c:pt>
                <c:pt idx="199">
                  <c:v>0.0408496666666667</c:v>
                </c:pt>
                <c:pt idx="200">
                  <c:v>0.041084</c:v>
                </c:pt>
                <c:pt idx="201">
                  <c:v>0.0413013333333333</c:v>
                </c:pt>
                <c:pt idx="202">
                  <c:v>0.0415136666666667</c:v>
                </c:pt>
                <c:pt idx="203">
                  <c:v>0.041696</c:v>
                </c:pt>
                <c:pt idx="204">
                  <c:v>0.0419313333333333</c:v>
                </c:pt>
                <c:pt idx="205">
                  <c:v>0.042158</c:v>
                </c:pt>
                <c:pt idx="206">
                  <c:v>0.0423736666666667</c:v>
                </c:pt>
                <c:pt idx="207">
                  <c:v>0.042608</c:v>
                </c:pt>
                <c:pt idx="208">
                  <c:v>0.042817</c:v>
                </c:pt>
                <c:pt idx="209">
                  <c:v>0.04305</c:v>
                </c:pt>
                <c:pt idx="210">
                  <c:v>0.043239</c:v>
                </c:pt>
                <c:pt idx="211">
                  <c:v>0.043461</c:v>
                </c:pt>
                <c:pt idx="212">
                  <c:v>0.043675</c:v>
                </c:pt>
                <c:pt idx="213">
                  <c:v>0.0438903333333333</c:v>
                </c:pt>
                <c:pt idx="214">
                  <c:v>0.0441206666666667</c:v>
                </c:pt>
                <c:pt idx="215">
                  <c:v>0.0443453333333333</c:v>
                </c:pt>
                <c:pt idx="216">
                  <c:v>0.0445683333333333</c:v>
                </c:pt>
                <c:pt idx="217">
                  <c:v>0.0447706666666667</c:v>
                </c:pt>
                <c:pt idx="218">
                  <c:v>0.0449896666666667</c:v>
                </c:pt>
                <c:pt idx="219">
                  <c:v>0.045215</c:v>
                </c:pt>
                <c:pt idx="220">
                  <c:v>0.0454303333333333</c:v>
                </c:pt>
                <c:pt idx="221">
                  <c:v>0.045637</c:v>
                </c:pt>
                <c:pt idx="222">
                  <c:v>0.0458566666666667</c:v>
                </c:pt>
                <c:pt idx="223">
                  <c:v>0.0460796666666667</c:v>
                </c:pt>
                <c:pt idx="224">
                  <c:v>0.0463016666666667</c:v>
                </c:pt>
                <c:pt idx="225">
                  <c:v>0.0465206666666667</c:v>
                </c:pt>
                <c:pt idx="226">
                  <c:v>0.0467456666666667</c:v>
                </c:pt>
                <c:pt idx="227">
                  <c:v>0.0469736666666667</c:v>
                </c:pt>
                <c:pt idx="228">
                  <c:v>0.0471913333333333</c:v>
                </c:pt>
                <c:pt idx="229">
                  <c:v>0.0474026666666667</c:v>
                </c:pt>
                <c:pt idx="230">
                  <c:v>0.047621</c:v>
                </c:pt>
                <c:pt idx="231">
                  <c:v>0.047833</c:v>
                </c:pt>
                <c:pt idx="232">
                  <c:v>0.0480456666666667</c:v>
                </c:pt>
                <c:pt idx="233">
                  <c:v>0.048294</c:v>
                </c:pt>
                <c:pt idx="234">
                  <c:v>0.0485016666666667</c:v>
                </c:pt>
                <c:pt idx="235">
                  <c:v>0.0487056666666667</c:v>
                </c:pt>
                <c:pt idx="236">
                  <c:v>0.0489333333333333</c:v>
                </c:pt>
                <c:pt idx="237">
                  <c:v>0.0491496666666667</c:v>
                </c:pt>
                <c:pt idx="238">
                  <c:v>0.0493796666666667</c:v>
                </c:pt>
                <c:pt idx="239">
                  <c:v>0.0495893333333333</c:v>
                </c:pt>
                <c:pt idx="240">
                  <c:v>0.049819</c:v>
                </c:pt>
                <c:pt idx="241">
                  <c:v>0.050036</c:v>
                </c:pt>
                <c:pt idx="242">
                  <c:v>0.050254</c:v>
                </c:pt>
                <c:pt idx="243">
                  <c:v>0.050481</c:v>
                </c:pt>
                <c:pt idx="244">
                  <c:v>0.050683</c:v>
                </c:pt>
                <c:pt idx="245">
                  <c:v>0.0509033333333333</c:v>
                </c:pt>
                <c:pt idx="246">
                  <c:v>0.051123</c:v>
                </c:pt>
                <c:pt idx="247">
                  <c:v>0.0513523333333333</c:v>
                </c:pt>
                <c:pt idx="248">
                  <c:v>0.051575</c:v>
                </c:pt>
                <c:pt idx="249">
                  <c:v>0.0517726666666667</c:v>
                </c:pt>
                <c:pt idx="250">
                  <c:v>0.051983</c:v>
                </c:pt>
                <c:pt idx="251">
                  <c:v>0.0522086666666667</c:v>
                </c:pt>
                <c:pt idx="252">
                  <c:v>0.0524426666666667</c:v>
                </c:pt>
                <c:pt idx="253">
                  <c:v>0.0526526666666667</c:v>
                </c:pt>
                <c:pt idx="254">
                  <c:v>0.05289</c:v>
                </c:pt>
                <c:pt idx="255">
                  <c:v>0.053119</c:v>
                </c:pt>
                <c:pt idx="256">
                  <c:v>0.053335</c:v>
                </c:pt>
                <c:pt idx="257">
                  <c:v>0.0535453333333333</c:v>
                </c:pt>
                <c:pt idx="258">
                  <c:v>0.0537643333333333</c:v>
                </c:pt>
                <c:pt idx="259">
                  <c:v>0.0539776666666667</c:v>
                </c:pt>
                <c:pt idx="260">
                  <c:v>0.0542063333333333</c:v>
                </c:pt>
                <c:pt idx="261">
                  <c:v>0.0544233333333333</c:v>
                </c:pt>
                <c:pt idx="262">
                  <c:v>0.0546633333333333</c:v>
                </c:pt>
                <c:pt idx="263">
                  <c:v>0.0548756666666667</c:v>
                </c:pt>
                <c:pt idx="264">
                  <c:v>0.0550853333333333</c:v>
                </c:pt>
                <c:pt idx="265">
                  <c:v>0.055315</c:v>
                </c:pt>
                <c:pt idx="266">
                  <c:v>0.0555346666666667</c:v>
                </c:pt>
                <c:pt idx="267">
                  <c:v>0.0557383333333333</c:v>
                </c:pt>
                <c:pt idx="268">
                  <c:v>0.0559583333333333</c:v>
                </c:pt>
                <c:pt idx="269">
                  <c:v>0.0561786666666667</c:v>
                </c:pt>
                <c:pt idx="270">
                  <c:v>0.0564146666666667</c:v>
                </c:pt>
                <c:pt idx="271">
                  <c:v>0.0566336666666667</c:v>
                </c:pt>
                <c:pt idx="272">
                  <c:v>0.0568423333333333</c:v>
                </c:pt>
                <c:pt idx="273">
                  <c:v>0.0570803333333333</c:v>
                </c:pt>
                <c:pt idx="274">
                  <c:v>0.0572983333333333</c:v>
                </c:pt>
                <c:pt idx="275">
                  <c:v>0.0575163333333333</c:v>
                </c:pt>
                <c:pt idx="276">
                  <c:v>0.057756</c:v>
                </c:pt>
                <c:pt idx="277">
                  <c:v>0.05798</c:v>
                </c:pt>
                <c:pt idx="278">
                  <c:v>0.0581776666666667</c:v>
                </c:pt>
                <c:pt idx="279">
                  <c:v>0.05841</c:v>
                </c:pt>
                <c:pt idx="280">
                  <c:v>0.0586336666666667</c:v>
                </c:pt>
                <c:pt idx="281">
                  <c:v>0.058845</c:v>
                </c:pt>
                <c:pt idx="282">
                  <c:v>0.059076</c:v>
                </c:pt>
                <c:pt idx="283">
                  <c:v>0.0593103333333333</c:v>
                </c:pt>
                <c:pt idx="284">
                  <c:v>0.059522</c:v>
                </c:pt>
                <c:pt idx="285">
                  <c:v>0.0597393333333333</c:v>
                </c:pt>
                <c:pt idx="286">
                  <c:v>0.05995</c:v>
                </c:pt>
                <c:pt idx="287">
                  <c:v>0.060165</c:v>
                </c:pt>
                <c:pt idx="288">
                  <c:v>0.0603963333333333</c:v>
                </c:pt>
                <c:pt idx="289">
                  <c:v>0.0606176666666667</c:v>
                </c:pt>
                <c:pt idx="290">
                  <c:v>0.0608316666666667</c:v>
                </c:pt>
                <c:pt idx="291">
                  <c:v>0.0610733333333333</c:v>
                </c:pt>
                <c:pt idx="292">
                  <c:v>0.0612966666666667</c:v>
                </c:pt>
                <c:pt idx="293">
                  <c:v>0.0614986666666667</c:v>
                </c:pt>
                <c:pt idx="294">
                  <c:v>0.0617503333333333</c:v>
                </c:pt>
                <c:pt idx="295">
                  <c:v>0.061954</c:v>
                </c:pt>
                <c:pt idx="296">
                  <c:v>0.0621753333333333</c:v>
                </c:pt>
                <c:pt idx="297">
                  <c:v>0.0623886666666667</c:v>
                </c:pt>
                <c:pt idx="298">
                  <c:v>0.0626306666666667</c:v>
                </c:pt>
                <c:pt idx="299">
                  <c:v>0.0628423333333333</c:v>
                </c:pt>
                <c:pt idx="300">
                  <c:v>0.0630686666666667</c:v>
                </c:pt>
                <c:pt idx="301">
                  <c:v>0.0632786666666667</c:v>
                </c:pt>
                <c:pt idx="302">
                  <c:v>0.06351</c:v>
                </c:pt>
                <c:pt idx="303">
                  <c:v>0.063731</c:v>
                </c:pt>
                <c:pt idx="304">
                  <c:v>0.0639596666666667</c:v>
                </c:pt>
                <c:pt idx="305">
                  <c:v>0.064178</c:v>
                </c:pt>
                <c:pt idx="306">
                  <c:v>0.064411</c:v>
                </c:pt>
                <c:pt idx="307">
                  <c:v>0.064608</c:v>
                </c:pt>
                <c:pt idx="308">
                  <c:v>0.0648276666666667</c:v>
                </c:pt>
                <c:pt idx="309">
                  <c:v>0.0650556666666667</c:v>
                </c:pt>
                <c:pt idx="310">
                  <c:v>0.065284</c:v>
                </c:pt>
                <c:pt idx="311">
                  <c:v>0.0655066666666667</c:v>
                </c:pt>
                <c:pt idx="312">
                  <c:v>0.0657346666666667</c:v>
                </c:pt>
                <c:pt idx="313">
                  <c:v>0.0659653333333333</c:v>
                </c:pt>
                <c:pt idx="314">
                  <c:v>0.0661883333333333</c:v>
                </c:pt>
                <c:pt idx="315">
                  <c:v>0.0663916666666667</c:v>
                </c:pt>
                <c:pt idx="316">
                  <c:v>0.0666143333333333</c:v>
                </c:pt>
                <c:pt idx="317">
                  <c:v>0.066849</c:v>
                </c:pt>
                <c:pt idx="318">
                  <c:v>0.0670633333333333</c:v>
                </c:pt>
                <c:pt idx="319">
                  <c:v>0.067295</c:v>
                </c:pt>
                <c:pt idx="320">
                  <c:v>0.06753</c:v>
                </c:pt>
                <c:pt idx="321">
                  <c:v>0.0677633333333333</c:v>
                </c:pt>
                <c:pt idx="322">
                  <c:v>0.0679726666666667</c:v>
                </c:pt>
                <c:pt idx="323">
                  <c:v>0.0682026666666667</c:v>
                </c:pt>
                <c:pt idx="324">
                  <c:v>0.0684236666666667</c:v>
                </c:pt>
                <c:pt idx="325">
                  <c:v>0.0686376666666667</c:v>
                </c:pt>
                <c:pt idx="326">
                  <c:v>0.0688526666666667</c:v>
                </c:pt>
                <c:pt idx="327">
                  <c:v>0.069077</c:v>
                </c:pt>
                <c:pt idx="328">
                  <c:v>0.0693106666666667</c:v>
                </c:pt>
                <c:pt idx="329">
                  <c:v>0.0695416666666667</c:v>
                </c:pt>
                <c:pt idx="330">
                  <c:v>0.06977</c:v>
                </c:pt>
                <c:pt idx="331">
                  <c:v>0.069985</c:v>
                </c:pt>
                <c:pt idx="332">
                  <c:v>0.0702023333333333</c:v>
                </c:pt>
                <c:pt idx="333">
                  <c:v>0.0704116666666667</c:v>
                </c:pt>
                <c:pt idx="334">
                  <c:v>0.0706346666666667</c:v>
                </c:pt>
                <c:pt idx="335">
                  <c:v>0.0708606666666667</c:v>
                </c:pt>
                <c:pt idx="336">
                  <c:v>0.0710823333333333</c:v>
                </c:pt>
                <c:pt idx="337">
                  <c:v>0.0713006666666667</c:v>
                </c:pt>
                <c:pt idx="338">
                  <c:v>0.0715123333333333</c:v>
                </c:pt>
                <c:pt idx="339">
                  <c:v>0.0717546666666667</c:v>
                </c:pt>
                <c:pt idx="340">
                  <c:v>0.0719733333333333</c:v>
                </c:pt>
                <c:pt idx="341">
                  <c:v>0.0722093333333333</c:v>
                </c:pt>
                <c:pt idx="342">
                  <c:v>0.0724243333333333</c:v>
                </c:pt>
                <c:pt idx="343">
                  <c:v>0.0726473333333333</c:v>
                </c:pt>
                <c:pt idx="344">
                  <c:v>0.0728633333333333</c:v>
                </c:pt>
                <c:pt idx="345">
                  <c:v>0.073088</c:v>
                </c:pt>
                <c:pt idx="346">
                  <c:v>0.0733173333333333</c:v>
                </c:pt>
                <c:pt idx="347">
                  <c:v>0.0735496666666667</c:v>
                </c:pt>
                <c:pt idx="348">
                  <c:v>0.0737843333333333</c:v>
                </c:pt>
                <c:pt idx="349">
                  <c:v>0.0740113333333334</c:v>
                </c:pt>
                <c:pt idx="350">
                  <c:v>0.0742406666666667</c:v>
                </c:pt>
                <c:pt idx="351">
                  <c:v>0.0744486666666667</c:v>
                </c:pt>
                <c:pt idx="352">
                  <c:v>0.0746823333333333</c:v>
                </c:pt>
                <c:pt idx="353">
                  <c:v>0.074909</c:v>
                </c:pt>
                <c:pt idx="354">
                  <c:v>0.0751243333333333</c:v>
                </c:pt>
                <c:pt idx="355">
                  <c:v>0.075343</c:v>
                </c:pt>
                <c:pt idx="356">
                  <c:v>0.0755836666666667</c:v>
                </c:pt>
                <c:pt idx="357">
                  <c:v>0.0758163333333333</c:v>
                </c:pt>
                <c:pt idx="358">
                  <c:v>0.0760396666666667</c:v>
                </c:pt>
                <c:pt idx="359">
                  <c:v>0.0762556666666667</c:v>
                </c:pt>
                <c:pt idx="360">
                  <c:v>0.076471</c:v>
                </c:pt>
                <c:pt idx="361">
                  <c:v>0.0767096666666667</c:v>
                </c:pt>
                <c:pt idx="362">
                  <c:v>0.0769333333333333</c:v>
                </c:pt>
                <c:pt idx="363">
                  <c:v>0.0771586666666667</c:v>
                </c:pt>
                <c:pt idx="364">
                  <c:v>0.077363</c:v>
                </c:pt>
                <c:pt idx="365">
                  <c:v>0.0775926666666667</c:v>
                </c:pt>
                <c:pt idx="366">
                  <c:v>0.0778063333333333</c:v>
                </c:pt>
                <c:pt idx="367">
                  <c:v>0.078033</c:v>
                </c:pt>
                <c:pt idx="368">
                  <c:v>0.0782843333333333</c:v>
                </c:pt>
                <c:pt idx="369">
                  <c:v>0.0785133333333333</c:v>
                </c:pt>
                <c:pt idx="370">
                  <c:v>0.078757</c:v>
                </c:pt>
                <c:pt idx="371">
                  <c:v>0.07898</c:v>
                </c:pt>
                <c:pt idx="372">
                  <c:v>0.0791956666666667</c:v>
                </c:pt>
                <c:pt idx="373">
                  <c:v>0.0794016666666667</c:v>
                </c:pt>
                <c:pt idx="374">
                  <c:v>0.0796426666666667</c:v>
                </c:pt>
                <c:pt idx="375">
                  <c:v>0.0798803333333333</c:v>
                </c:pt>
                <c:pt idx="376">
                  <c:v>0.0800936666666667</c:v>
                </c:pt>
                <c:pt idx="377">
                  <c:v>0.080308</c:v>
                </c:pt>
                <c:pt idx="378">
                  <c:v>0.08055</c:v>
                </c:pt>
                <c:pt idx="379">
                  <c:v>0.0807673333333333</c:v>
                </c:pt>
                <c:pt idx="380">
                  <c:v>0.0809806666666667</c:v>
                </c:pt>
                <c:pt idx="381">
                  <c:v>0.081213</c:v>
                </c:pt>
                <c:pt idx="382">
                  <c:v>0.0814436666666667</c:v>
                </c:pt>
                <c:pt idx="383">
                  <c:v>0.0816583333333333</c:v>
                </c:pt>
                <c:pt idx="384">
                  <c:v>0.0818843333333334</c:v>
                </c:pt>
                <c:pt idx="385">
                  <c:v>0.0821306666666667</c:v>
                </c:pt>
                <c:pt idx="386">
                  <c:v>0.0823516666666667</c:v>
                </c:pt>
                <c:pt idx="387">
                  <c:v>0.0825673333333333</c:v>
                </c:pt>
                <c:pt idx="388">
                  <c:v>0.082807</c:v>
                </c:pt>
                <c:pt idx="389">
                  <c:v>0.0830353333333333</c:v>
                </c:pt>
                <c:pt idx="390">
                  <c:v>0.08326</c:v>
                </c:pt>
                <c:pt idx="391">
                  <c:v>0.0834583333333333</c:v>
                </c:pt>
                <c:pt idx="392">
                  <c:v>0.0836926666666667</c:v>
                </c:pt>
                <c:pt idx="393">
                  <c:v>0.0839243333333333</c:v>
                </c:pt>
                <c:pt idx="394">
                  <c:v>0.084159</c:v>
                </c:pt>
                <c:pt idx="395">
                  <c:v>0.0843766666666667</c:v>
                </c:pt>
                <c:pt idx="396">
                  <c:v>0.0846126666666667</c:v>
                </c:pt>
                <c:pt idx="397">
                  <c:v>0.084821</c:v>
                </c:pt>
                <c:pt idx="398">
                  <c:v>0.085066</c:v>
                </c:pt>
                <c:pt idx="399">
                  <c:v>0.085284</c:v>
                </c:pt>
                <c:pt idx="400">
                  <c:v>0.0855086666666667</c:v>
                </c:pt>
                <c:pt idx="401">
                  <c:v>0.08572</c:v>
                </c:pt>
                <c:pt idx="402">
                  <c:v>0.085955</c:v>
                </c:pt>
                <c:pt idx="403">
                  <c:v>0.0861863333333333</c:v>
                </c:pt>
                <c:pt idx="404">
                  <c:v>0.0864126666666667</c:v>
                </c:pt>
                <c:pt idx="405">
                  <c:v>0.0866293333333333</c:v>
                </c:pt>
                <c:pt idx="406">
                  <c:v>0.0868613333333334</c:v>
                </c:pt>
                <c:pt idx="407">
                  <c:v>0.087117</c:v>
                </c:pt>
                <c:pt idx="408">
                  <c:v>0.087345</c:v>
                </c:pt>
                <c:pt idx="409">
                  <c:v>0.0875503333333333</c:v>
                </c:pt>
                <c:pt idx="410">
                  <c:v>0.0877606666666667</c:v>
                </c:pt>
                <c:pt idx="411">
                  <c:v>0.0879853333333333</c:v>
                </c:pt>
                <c:pt idx="412">
                  <c:v>0.0882273333333333</c:v>
                </c:pt>
                <c:pt idx="413">
                  <c:v>0.088467</c:v>
                </c:pt>
                <c:pt idx="414">
                  <c:v>0.08868</c:v>
                </c:pt>
                <c:pt idx="415">
                  <c:v>0.088915</c:v>
                </c:pt>
                <c:pt idx="416">
                  <c:v>0.0891393333333333</c:v>
                </c:pt>
                <c:pt idx="417">
                  <c:v>0.0893693333333333</c:v>
                </c:pt>
                <c:pt idx="418">
                  <c:v>0.089594</c:v>
                </c:pt>
                <c:pt idx="419">
                  <c:v>0.0898256666666667</c:v>
                </c:pt>
                <c:pt idx="420">
                  <c:v>0.0900286666666667</c:v>
                </c:pt>
                <c:pt idx="421">
                  <c:v>0.0902713333333333</c:v>
                </c:pt>
                <c:pt idx="422">
                  <c:v>0.0904983333333333</c:v>
                </c:pt>
                <c:pt idx="423">
                  <c:v>0.0907136666666667</c:v>
                </c:pt>
                <c:pt idx="424">
                  <c:v>0.090937</c:v>
                </c:pt>
                <c:pt idx="425">
                  <c:v>0.0911713333333333</c:v>
                </c:pt>
                <c:pt idx="426">
                  <c:v>0.0914016666666667</c:v>
                </c:pt>
                <c:pt idx="427">
                  <c:v>0.091613</c:v>
                </c:pt>
                <c:pt idx="428">
                  <c:v>0.091859</c:v>
                </c:pt>
                <c:pt idx="429">
                  <c:v>0.092072</c:v>
                </c:pt>
                <c:pt idx="430">
                  <c:v>0.092307</c:v>
                </c:pt>
                <c:pt idx="431">
                  <c:v>0.0925263333333333</c:v>
                </c:pt>
                <c:pt idx="432">
                  <c:v>0.0927633333333333</c:v>
                </c:pt>
                <c:pt idx="433">
                  <c:v>0.0929813333333333</c:v>
                </c:pt>
                <c:pt idx="434">
                  <c:v>0.0931963333333333</c:v>
                </c:pt>
                <c:pt idx="435">
                  <c:v>0.093428</c:v>
                </c:pt>
                <c:pt idx="436">
                  <c:v>0.093675</c:v>
                </c:pt>
                <c:pt idx="437">
                  <c:v>0.0938946666666667</c:v>
                </c:pt>
                <c:pt idx="438">
                  <c:v>0.0941056666666667</c:v>
                </c:pt>
                <c:pt idx="439">
                  <c:v>0.0943413333333333</c:v>
                </c:pt>
                <c:pt idx="440">
                  <c:v>0.0945736666666667</c:v>
                </c:pt>
                <c:pt idx="441">
                  <c:v>0.0948016666666667</c:v>
                </c:pt>
                <c:pt idx="442">
                  <c:v>0.0950206666666667</c:v>
                </c:pt>
                <c:pt idx="443">
                  <c:v>0.0952646666666667</c:v>
                </c:pt>
                <c:pt idx="444">
                  <c:v>0.0955073333333333</c:v>
                </c:pt>
                <c:pt idx="445">
                  <c:v>0.095707</c:v>
                </c:pt>
                <c:pt idx="446">
                  <c:v>0.095947</c:v>
                </c:pt>
                <c:pt idx="447">
                  <c:v>0.096158</c:v>
                </c:pt>
                <c:pt idx="448">
                  <c:v>0.096398</c:v>
                </c:pt>
                <c:pt idx="449">
                  <c:v>0.096624</c:v>
                </c:pt>
                <c:pt idx="450">
                  <c:v>0.096856</c:v>
                </c:pt>
                <c:pt idx="451">
                  <c:v>0.0970826666666667</c:v>
                </c:pt>
                <c:pt idx="452">
                  <c:v>0.0973113333333333</c:v>
                </c:pt>
                <c:pt idx="453">
                  <c:v>0.0975436666666667</c:v>
                </c:pt>
                <c:pt idx="454">
                  <c:v>0.097763</c:v>
                </c:pt>
                <c:pt idx="455">
                  <c:v>0.098003</c:v>
                </c:pt>
                <c:pt idx="456">
                  <c:v>0.098212</c:v>
                </c:pt>
                <c:pt idx="457">
                  <c:v>0.0984513333333333</c:v>
                </c:pt>
                <c:pt idx="458">
                  <c:v>0.098673</c:v>
                </c:pt>
                <c:pt idx="459">
                  <c:v>0.098898</c:v>
                </c:pt>
                <c:pt idx="460">
                  <c:v>0.099133</c:v>
                </c:pt>
                <c:pt idx="461">
                  <c:v>0.099361</c:v>
                </c:pt>
                <c:pt idx="462">
                  <c:v>0.09958</c:v>
                </c:pt>
                <c:pt idx="463">
                  <c:v>0.099822</c:v>
                </c:pt>
                <c:pt idx="464">
                  <c:v>0.100085666666667</c:v>
                </c:pt>
                <c:pt idx="465">
                  <c:v>0.100341666666667</c:v>
                </c:pt>
                <c:pt idx="466">
                  <c:v>0.100529666666667</c:v>
                </c:pt>
                <c:pt idx="467">
                  <c:v>0.100729666666667</c:v>
                </c:pt>
                <c:pt idx="468">
                  <c:v>0.100959666666667</c:v>
                </c:pt>
                <c:pt idx="469">
                  <c:v>0.101204</c:v>
                </c:pt>
                <c:pt idx="470">
                  <c:v>0.101459666666667</c:v>
                </c:pt>
                <c:pt idx="471">
                  <c:v>0.101681666666667</c:v>
                </c:pt>
                <c:pt idx="472">
                  <c:v>0.10191</c:v>
                </c:pt>
                <c:pt idx="473">
                  <c:v>0.102130666666667</c:v>
                </c:pt>
                <c:pt idx="474">
                  <c:v>0.102341666666667</c:v>
                </c:pt>
                <c:pt idx="475">
                  <c:v>0.10258</c:v>
                </c:pt>
                <c:pt idx="476">
                  <c:v>0.102805333333333</c:v>
                </c:pt>
                <c:pt idx="477">
                  <c:v>0.103032666666667</c:v>
                </c:pt>
                <c:pt idx="478">
                  <c:v>0.103253</c:v>
                </c:pt>
                <c:pt idx="479">
                  <c:v>0.103492666666667</c:v>
                </c:pt>
                <c:pt idx="480">
                  <c:v>0.103727666666667</c:v>
                </c:pt>
                <c:pt idx="481">
                  <c:v>0.103942333333333</c:v>
                </c:pt>
                <c:pt idx="482">
                  <c:v>0.104173</c:v>
                </c:pt>
                <c:pt idx="483">
                  <c:v>0.104424</c:v>
                </c:pt>
                <c:pt idx="484">
                  <c:v>0.104635</c:v>
                </c:pt>
                <c:pt idx="485">
                  <c:v>0.104855666666667</c:v>
                </c:pt>
                <c:pt idx="486">
                  <c:v>0.105091666666667</c:v>
                </c:pt>
                <c:pt idx="487">
                  <c:v>0.105326666666667</c:v>
                </c:pt>
                <c:pt idx="488">
                  <c:v>0.105548666666667</c:v>
                </c:pt>
                <c:pt idx="489">
                  <c:v>0.10578</c:v>
                </c:pt>
                <c:pt idx="490">
                  <c:v>0.106017333333333</c:v>
                </c:pt>
                <c:pt idx="491">
                  <c:v>0.106231333333333</c:v>
                </c:pt>
                <c:pt idx="492">
                  <c:v>0.106468666666667</c:v>
                </c:pt>
                <c:pt idx="493">
                  <c:v>0.106704</c:v>
                </c:pt>
                <c:pt idx="494">
                  <c:v>0.106930666666667</c:v>
                </c:pt>
                <c:pt idx="495">
                  <c:v>0.107151333333333</c:v>
                </c:pt>
                <c:pt idx="496">
                  <c:v>0.107374333333333</c:v>
                </c:pt>
                <c:pt idx="497">
                  <c:v>0.107616</c:v>
                </c:pt>
                <c:pt idx="498">
                  <c:v>0.107853333333333</c:v>
                </c:pt>
                <c:pt idx="499">
                  <c:v>0.108078333333333</c:v>
                </c:pt>
                <c:pt idx="500">
                  <c:v>0.108311</c:v>
                </c:pt>
                <c:pt idx="501">
                  <c:v>0.108548666666667</c:v>
                </c:pt>
                <c:pt idx="502">
                  <c:v>0.108761666666667</c:v>
                </c:pt>
                <c:pt idx="503">
                  <c:v>0.108994</c:v>
                </c:pt>
                <c:pt idx="504">
                  <c:v>0.109229333333333</c:v>
                </c:pt>
                <c:pt idx="505">
                  <c:v>0.109444</c:v>
                </c:pt>
                <c:pt idx="506">
                  <c:v>0.109674666666667</c:v>
                </c:pt>
                <c:pt idx="507">
                  <c:v>0.109894666666667</c:v>
                </c:pt>
                <c:pt idx="508">
                  <c:v>0.110143666666667</c:v>
                </c:pt>
                <c:pt idx="509">
                  <c:v>0.110389666666667</c:v>
                </c:pt>
                <c:pt idx="510">
                  <c:v>0.110604666666667</c:v>
                </c:pt>
                <c:pt idx="511">
                  <c:v>0.110830333333333</c:v>
                </c:pt>
                <c:pt idx="512">
                  <c:v>0.111053</c:v>
                </c:pt>
                <c:pt idx="513">
                  <c:v>0.111271333333333</c:v>
                </c:pt>
                <c:pt idx="514">
                  <c:v>0.111497666666667</c:v>
                </c:pt>
                <c:pt idx="515">
                  <c:v>0.111756333333333</c:v>
                </c:pt>
                <c:pt idx="516">
                  <c:v>0.111993</c:v>
                </c:pt>
                <c:pt idx="517">
                  <c:v>0.112209</c:v>
                </c:pt>
                <c:pt idx="518">
                  <c:v>0.112419333333333</c:v>
                </c:pt>
                <c:pt idx="519">
                  <c:v>0.112634</c:v>
                </c:pt>
                <c:pt idx="520">
                  <c:v>0.112873333333333</c:v>
                </c:pt>
                <c:pt idx="521">
                  <c:v>0.113106</c:v>
                </c:pt>
                <c:pt idx="522">
                  <c:v>0.113352</c:v>
                </c:pt>
                <c:pt idx="523">
                  <c:v>0.113576</c:v>
                </c:pt>
                <c:pt idx="524">
                  <c:v>0.113791333333333</c:v>
                </c:pt>
                <c:pt idx="525">
                  <c:v>0.114001666666667</c:v>
                </c:pt>
                <c:pt idx="526">
                  <c:v>0.114252</c:v>
                </c:pt>
                <c:pt idx="527">
                  <c:v>0.114494</c:v>
                </c:pt>
                <c:pt idx="528">
                  <c:v>0.114718666666667</c:v>
                </c:pt>
                <c:pt idx="529">
                  <c:v>0.114955666666667</c:v>
                </c:pt>
                <c:pt idx="530">
                  <c:v>0.115181666666667</c:v>
                </c:pt>
                <c:pt idx="531">
                  <c:v>0.115407</c:v>
                </c:pt>
                <c:pt idx="532">
                  <c:v>0.115630333333333</c:v>
                </c:pt>
                <c:pt idx="533">
                  <c:v>0.115861</c:v>
                </c:pt>
                <c:pt idx="534">
                  <c:v>0.116082666666667</c:v>
                </c:pt>
                <c:pt idx="535">
                  <c:v>0.116316333333333</c:v>
                </c:pt>
                <c:pt idx="536">
                  <c:v>0.116563666666667</c:v>
                </c:pt>
                <c:pt idx="537">
                  <c:v>0.116796333333333</c:v>
                </c:pt>
                <c:pt idx="538">
                  <c:v>0.117031</c:v>
                </c:pt>
                <c:pt idx="539">
                  <c:v>0.117254666666667</c:v>
                </c:pt>
                <c:pt idx="540">
                  <c:v>0.117465666666667</c:v>
                </c:pt>
                <c:pt idx="541">
                  <c:v>0.117697333333333</c:v>
                </c:pt>
                <c:pt idx="542">
                  <c:v>0.117922</c:v>
                </c:pt>
                <c:pt idx="543">
                  <c:v>0.118158333333333</c:v>
                </c:pt>
                <c:pt idx="544">
                  <c:v>0.118425</c:v>
                </c:pt>
                <c:pt idx="545">
                  <c:v>0.118646333333333</c:v>
                </c:pt>
                <c:pt idx="546">
                  <c:v>0.118865333333333</c:v>
                </c:pt>
                <c:pt idx="547">
                  <c:v>0.119079666666667</c:v>
                </c:pt>
                <c:pt idx="548">
                  <c:v>0.119321333333333</c:v>
                </c:pt>
                <c:pt idx="549">
                  <c:v>0.119547666666667</c:v>
                </c:pt>
                <c:pt idx="550">
                  <c:v>0.119782333333333</c:v>
                </c:pt>
                <c:pt idx="551">
                  <c:v>0.120021333333333</c:v>
                </c:pt>
                <c:pt idx="552">
                  <c:v>0.120248</c:v>
                </c:pt>
                <c:pt idx="553">
                  <c:v>0.120466333333333</c:v>
                </c:pt>
                <c:pt idx="554">
                  <c:v>0.120688666666667</c:v>
                </c:pt>
                <c:pt idx="555">
                  <c:v>0.120921666666667</c:v>
                </c:pt>
                <c:pt idx="556">
                  <c:v>0.121175333333333</c:v>
                </c:pt>
                <c:pt idx="557">
                  <c:v>0.121411666666667</c:v>
                </c:pt>
                <c:pt idx="558">
                  <c:v>0.121650666666667</c:v>
                </c:pt>
                <c:pt idx="559">
                  <c:v>0.121876333333333</c:v>
                </c:pt>
                <c:pt idx="560">
                  <c:v>0.1221</c:v>
                </c:pt>
                <c:pt idx="561">
                  <c:v>0.122308333333333</c:v>
                </c:pt>
                <c:pt idx="562">
                  <c:v>0.122522333333333</c:v>
                </c:pt>
                <c:pt idx="563">
                  <c:v>0.122774666666667</c:v>
                </c:pt>
                <c:pt idx="564">
                  <c:v>0.123022333333333</c:v>
                </c:pt>
                <c:pt idx="565">
                  <c:v>0.123236666666667</c:v>
                </c:pt>
                <c:pt idx="566">
                  <c:v>0.123471666666667</c:v>
                </c:pt>
                <c:pt idx="567">
                  <c:v>0.123708333333333</c:v>
                </c:pt>
                <c:pt idx="568">
                  <c:v>0.123932</c:v>
                </c:pt>
                <c:pt idx="569">
                  <c:v>0.124165</c:v>
                </c:pt>
                <c:pt idx="570">
                  <c:v>0.124384666666667</c:v>
                </c:pt>
                <c:pt idx="571">
                  <c:v>0.124609666666667</c:v>
                </c:pt>
                <c:pt idx="572">
                  <c:v>0.124835</c:v>
                </c:pt>
                <c:pt idx="573">
                  <c:v>0.125091</c:v>
                </c:pt>
                <c:pt idx="574">
                  <c:v>0.125307666666667</c:v>
                </c:pt>
                <c:pt idx="575">
                  <c:v>0.125542666666667</c:v>
                </c:pt>
                <c:pt idx="576">
                  <c:v>0.125775</c:v>
                </c:pt>
                <c:pt idx="577">
                  <c:v>0.126009666666667</c:v>
                </c:pt>
                <c:pt idx="578">
                  <c:v>0.126250666666667</c:v>
                </c:pt>
                <c:pt idx="579">
                  <c:v>0.126463333333333</c:v>
                </c:pt>
                <c:pt idx="580">
                  <c:v>0.126720666666667</c:v>
                </c:pt>
                <c:pt idx="581">
                  <c:v>0.126958666666667</c:v>
                </c:pt>
                <c:pt idx="582">
                  <c:v>0.127176333333333</c:v>
                </c:pt>
                <c:pt idx="583">
                  <c:v>0.127408</c:v>
                </c:pt>
                <c:pt idx="584">
                  <c:v>0.127630333333333</c:v>
                </c:pt>
                <c:pt idx="585">
                  <c:v>0.127863</c:v>
                </c:pt>
                <c:pt idx="586">
                  <c:v>0.128085</c:v>
                </c:pt>
                <c:pt idx="587">
                  <c:v>0.128333666666667</c:v>
                </c:pt>
                <c:pt idx="588">
                  <c:v>0.128555</c:v>
                </c:pt>
                <c:pt idx="589">
                  <c:v>0.128784666666667</c:v>
                </c:pt>
                <c:pt idx="590">
                  <c:v>0.129010333333333</c:v>
                </c:pt>
                <c:pt idx="591">
                  <c:v>0.129254</c:v>
                </c:pt>
                <c:pt idx="592">
                  <c:v>0.129468</c:v>
                </c:pt>
                <c:pt idx="593">
                  <c:v>0.129717333333333</c:v>
                </c:pt>
                <c:pt idx="594">
                  <c:v>0.129942333333333</c:v>
                </c:pt>
                <c:pt idx="595">
                  <c:v>0.130186</c:v>
                </c:pt>
                <c:pt idx="596">
                  <c:v>0.130415</c:v>
                </c:pt>
                <c:pt idx="597">
                  <c:v>0.13064</c:v>
                </c:pt>
                <c:pt idx="598">
                  <c:v>0.130871</c:v>
                </c:pt>
                <c:pt idx="599">
                  <c:v>0.131090333333333</c:v>
                </c:pt>
                <c:pt idx="600">
                  <c:v>0.131306</c:v>
                </c:pt>
                <c:pt idx="601">
                  <c:v>0.131549666666667</c:v>
                </c:pt>
                <c:pt idx="602">
                  <c:v>0.1318</c:v>
                </c:pt>
                <c:pt idx="603">
                  <c:v>0.132035666666667</c:v>
                </c:pt>
                <c:pt idx="604">
                  <c:v>0.132250666666667</c:v>
                </c:pt>
                <c:pt idx="605">
                  <c:v>0.132511333333333</c:v>
                </c:pt>
                <c:pt idx="606">
                  <c:v>0.132727</c:v>
                </c:pt>
                <c:pt idx="607">
                  <c:v>0.132943333333333</c:v>
                </c:pt>
                <c:pt idx="608">
                  <c:v>0.133191</c:v>
                </c:pt>
                <c:pt idx="609">
                  <c:v>0.133421</c:v>
                </c:pt>
                <c:pt idx="610">
                  <c:v>0.133634666666667</c:v>
                </c:pt>
                <c:pt idx="611">
                  <c:v>0.133865333333333</c:v>
                </c:pt>
                <c:pt idx="612">
                  <c:v>0.13411</c:v>
                </c:pt>
                <c:pt idx="613">
                  <c:v>0.134408</c:v>
                </c:pt>
                <c:pt idx="614">
                  <c:v>0.134675333333333</c:v>
                </c:pt>
                <c:pt idx="615">
                  <c:v>0.134903666666667</c:v>
                </c:pt>
                <c:pt idx="616">
                  <c:v>0.135138666666667</c:v>
                </c:pt>
                <c:pt idx="617">
                  <c:v>0.135365</c:v>
                </c:pt>
                <c:pt idx="618">
                  <c:v>0.135588666666667</c:v>
                </c:pt>
                <c:pt idx="619">
                  <c:v>0.135822333333333</c:v>
                </c:pt>
                <c:pt idx="620">
                  <c:v>0.136064</c:v>
                </c:pt>
                <c:pt idx="621">
                  <c:v>0.136280333333333</c:v>
                </c:pt>
                <c:pt idx="622">
                  <c:v>0.136507666666667</c:v>
                </c:pt>
                <c:pt idx="623">
                  <c:v>0.136756</c:v>
                </c:pt>
                <c:pt idx="624">
                  <c:v>0.137010666666667</c:v>
                </c:pt>
                <c:pt idx="625">
                  <c:v>0.137216666666667</c:v>
                </c:pt>
                <c:pt idx="626">
                  <c:v>0.13744</c:v>
                </c:pt>
                <c:pt idx="627">
                  <c:v>0.137674333333333</c:v>
                </c:pt>
                <c:pt idx="628">
                  <c:v>0.137907333333333</c:v>
                </c:pt>
                <c:pt idx="629">
                  <c:v>0.138133666666667</c:v>
                </c:pt>
                <c:pt idx="630">
                  <c:v>0.138356</c:v>
                </c:pt>
                <c:pt idx="631">
                  <c:v>0.138614666666667</c:v>
                </c:pt>
                <c:pt idx="632">
                  <c:v>0.138841333333333</c:v>
                </c:pt>
                <c:pt idx="633">
                  <c:v>0.139069333333333</c:v>
                </c:pt>
                <c:pt idx="634">
                  <c:v>0.139317666666667</c:v>
                </c:pt>
                <c:pt idx="635">
                  <c:v>0.139544666666667</c:v>
                </c:pt>
                <c:pt idx="636">
                  <c:v>0.139778333333333</c:v>
                </c:pt>
                <c:pt idx="637">
                  <c:v>0.139971666666667</c:v>
                </c:pt>
                <c:pt idx="638">
                  <c:v>0.140231666666667</c:v>
                </c:pt>
                <c:pt idx="639">
                  <c:v>0.140457</c:v>
                </c:pt>
                <c:pt idx="640">
                  <c:v>0.140683666666667</c:v>
                </c:pt>
                <c:pt idx="641">
                  <c:v>0.140928333333333</c:v>
                </c:pt>
                <c:pt idx="642">
                  <c:v>0.141167666666667</c:v>
                </c:pt>
                <c:pt idx="643">
                  <c:v>0.141394</c:v>
                </c:pt>
                <c:pt idx="644">
                  <c:v>0.141621333333333</c:v>
                </c:pt>
                <c:pt idx="645">
                  <c:v>0.141848333333333</c:v>
                </c:pt>
                <c:pt idx="646">
                  <c:v>0.142087333333333</c:v>
                </c:pt>
                <c:pt idx="647">
                  <c:v>0.142318</c:v>
                </c:pt>
                <c:pt idx="648">
                  <c:v>0.142541333333333</c:v>
                </c:pt>
                <c:pt idx="649">
                  <c:v>0.142786</c:v>
                </c:pt>
                <c:pt idx="650">
                  <c:v>0.143021333333333</c:v>
                </c:pt>
                <c:pt idx="651">
                  <c:v>0.143255666666667</c:v>
                </c:pt>
                <c:pt idx="652">
                  <c:v>0.143482333333333</c:v>
                </c:pt>
                <c:pt idx="653">
                  <c:v>0.143720333333333</c:v>
                </c:pt>
                <c:pt idx="654">
                  <c:v>0.143958</c:v>
                </c:pt>
                <c:pt idx="655">
                  <c:v>0.144166</c:v>
                </c:pt>
                <c:pt idx="656">
                  <c:v>0.144393666666667</c:v>
                </c:pt>
                <c:pt idx="657">
                  <c:v>0.144641</c:v>
                </c:pt>
                <c:pt idx="658">
                  <c:v>0.144877666666667</c:v>
                </c:pt>
                <c:pt idx="659">
                  <c:v>0.145117333333333</c:v>
                </c:pt>
                <c:pt idx="660">
                  <c:v>0.145361333333333</c:v>
                </c:pt>
                <c:pt idx="661">
                  <c:v>0.145575666666667</c:v>
                </c:pt>
                <c:pt idx="662">
                  <c:v>0.145812333333333</c:v>
                </c:pt>
                <c:pt idx="663">
                  <c:v>0.146039666666667</c:v>
                </c:pt>
                <c:pt idx="664">
                  <c:v>0.146268</c:v>
                </c:pt>
                <c:pt idx="665">
                  <c:v>0.146506666666667</c:v>
                </c:pt>
                <c:pt idx="666">
                  <c:v>0.146723333333333</c:v>
                </c:pt>
                <c:pt idx="667">
                  <c:v>0.146980666666667</c:v>
                </c:pt>
                <c:pt idx="668">
                  <c:v>0.147217666666667</c:v>
                </c:pt>
                <c:pt idx="669">
                  <c:v>0.147442</c:v>
                </c:pt>
                <c:pt idx="670">
                  <c:v>0.147675333333333</c:v>
                </c:pt>
                <c:pt idx="671">
                  <c:v>0.147913333333333</c:v>
                </c:pt>
                <c:pt idx="672">
                  <c:v>0.148124333333333</c:v>
                </c:pt>
                <c:pt idx="673">
                  <c:v>0.148353333333333</c:v>
                </c:pt>
                <c:pt idx="674">
                  <c:v>0.148590666666667</c:v>
                </c:pt>
                <c:pt idx="675">
                  <c:v>0.148826666666667</c:v>
                </c:pt>
                <c:pt idx="676">
                  <c:v>0.149064333333333</c:v>
                </c:pt>
                <c:pt idx="677">
                  <c:v>0.149281666666667</c:v>
                </c:pt>
                <c:pt idx="678">
                  <c:v>0.14954</c:v>
                </c:pt>
                <c:pt idx="679">
                  <c:v>0.149768666666667</c:v>
                </c:pt>
                <c:pt idx="680">
                  <c:v>0.150005</c:v>
                </c:pt>
                <c:pt idx="681">
                  <c:v>0.150242</c:v>
                </c:pt>
                <c:pt idx="682">
                  <c:v>0.150480333333333</c:v>
                </c:pt>
                <c:pt idx="683">
                  <c:v>0.150692666666667</c:v>
                </c:pt>
                <c:pt idx="684">
                  <c:v>0.150917333333333</c:v>
                </c:pt>
                <c:pt idx="685">
                  <c:v>0.151164</c:v>
                </c:pt>
                <c:pt idx="686">
                  <c:v>0.151380666666667</c:v>
                </c:pt>
                <c:pt idx="687">
                  <c:v>0.151617666666667</c:v>
                </c:pt>
                <c:pt idx="688">
                  <c:v>0.151856333333333</c:v>
                </c:pt>
                <c:pt idx="689">
                  <c:v>0.152123</c:v>
                </c:pt>
                <c:pt idx="690">
                  <c:v>0.152349333333333</c:v>
                </c:pt>
                <c:pt idx="691">
                  <c:v>0.152568666666667</c:v>
                </c:pt>
                <c:pt idx="692">
                  <c:v>0.152816666666667</c:v>
                </c:pt>
                <c:pt idx="693">
                  <c:v>0.153035666666667</c:v>
                </c:pt>
                <c:pt idx="694">
                  <c:v>0.153251666666667</c:v>
                </c:pt>
                <c:pt idx="695">
                  <c:v>0.153499666666667</c:v>
                </c:pt>
                <c:pt idx="696">
                  <c:v>0.153744666666667</c:v>
                </c:pt>
                <c:pt idx="697">
                  <c:v>0.153972666666667</c:v>
                </c:pt>
                <c:pt idx="698">
                  <c:v>0.154196</c:v>
                </c:pt>
                <c:pt idx="699">
                  <c:v>0.154421</c:v>
                </c:pt>
                <c:pt idx="700">
                  <c:v>0.154678333333333</c:v>
                </c:pt>
                <c:pt idx="701">
                  <c:v>0.154894666666667</c:v>
                </c:pt>
                <c:pt idx="702">
                  <c:v>0.155112666666667</c:v>
                </c:pt>
                <c:pt idx="703">
                  <c:v>0.155372</c:v>
                </c:pt>
                <c:pt idx="704">
                  <c:v>0.15561</c:v>
                </c:pt>
                <c:pt idx="705">
                  <c:v>0.155825666666667</c:v>
                </c:pt>
                <c:pt idx="706">
                  <c:v>0.156075</c:v>
                </c:pt>
                <c:pt idx="707">
                  <c:v>0.156313</c:v>
                </c:pt>
                <c:pt idx="708">
                  <c:v>0.156551333333333</c:v>
                </c:pt>
                <c:pt idx="709">
                  <c:v>0.156750333333333</c:v>
                </c:pt>
                <c:pt idx="710">
                  <c:v>0.156985666666667</c:v>
                </c:pt>
                <c:pt idx="711">
                  <c:v>0.157224</c:v>
                </c:pt>
                <c:pt idx="712">
                  <c:v>0.157449</c:v>
                </c:pt>
                <c:pt idx="713">
                  <c:v>0.157683</c:v>
                </c:pt>
                <c:pt idx="714">
                  <c:v>0.157911333333333</c:v>
                </c:pt>
                <c:pt idx="715">
                  <c:v>0.158146666666667</c:v>
                </c:pt>
                <c:pt idx="716">
                  <c:v>0.158371666666667</c:v>
                </c:pt>
                <c:pt idx="717">
                  <c:v>0.158622666666667</c:v>
                </c:pt>
                <c:pt idx="718">
                  <c:v>0.158878</c:v>
                </c:pt>
                <c:pt idx="719">
                  <c:v>0.159104333333333</c:v>
                </c:pt>
                <c:pt idx="720">
                  <c:v>0.159322666666667</c:v>
                </c:pt>
                <c:pt idx="721">
                  <c:v>0.159572</c:v>
                </c:pt>
                <c:pt idx="722">
                  <c:v>0.159779333333333</c:v>
                </c:pt>
                <c:pt idx="723">
                  <c:v>0.160016333333333</c:v>
                </c:pt>
                <c:pt idx="724">
                  <c:v>0.160246333333333</c:v>
                </c:pt>
                <c:pt idx="725">
                  <c:v>0.160495</c:v>
                </c:pt>
                <c:pt idx="726">
                  <c:v>0.160720333333333</c:v>
                </c:pt>
                <c:pt idx="727">
                  <c:v>0.160957</c:v>
                </c:pt>
                <c:pt idx="728">
                  <c:v>0.161185</c:v>
                </c:pt>
                <c:pt idx="729">
                  <c:v>0.161441666666667</c:v>
                </c:pt>
                <c:pt idx="730">
                  <c:v>0.161666</c:v>
                </c:pt>
                <c:pt idx="731">
                  <c:v>0.161895333333333</c:v>
                </c:pt>
                <c:pt idx="732">
                  <c:v>0.162131</c:v>
                </c:pt>
                <c:pt idx="733">
                  <c:v>0.162337333333333</c:v>
                </c:pt>
                <c:pt idx="734">
                  <c:v>0.162574666666667</c:v>
                </c:pt>
                <c:pt idx="735">
                  <c:v>0.162832666666667</c:v>
                </c:pt>
                <c:pt idx="736">
                  <c:v>0.163080333333333</c:v>
                </c:pt>
                <c:pt idx="737">
                  <c:v>0.163312666666667</c:v>
                </c:pt>
                <c:pt idx="738">
                  <c:v>0.163518666666667</c:v>
                </c:pt>
                <c:pt idx="739">
                  <c:v>0.163779</c:v>
                </c:pt>
                <c:pt idx="740">
                  <c:v>0.163996</c:v>
                </c:pt>
                <c:pt idx="741">
                  <c:v>0.164224333333333</c:v>
                </c:pt>
                <c:pt idx="742">
                  <c:v>0.164452</c:v>
                </c:pt>
                <c:pt idx="743">
                  <c:v>0.164702333333333</c:v>
                </c:pt>
                <c:pt idx="744">
                  <c:v>0.164943666666667</c:v>
                </c:pt>
                <c:pt idx="745">
                  <c:v>0.165183333333333</c:v>
                </c:pt>
                <c:pt idx="746">
                  <c:v>0.165419333333333</c:v>
                </c:pt>
                <c:pt idx="747">
                  <c:v>0.165655</c:v>
                </c:pt>
                <c:pt idx="748">
                  <c:v>0.165863666666667</c:v>
                </c:pt>
                <c:pt idx="749">
                  <c:v>0.166100333333333</c:v>
                </c:pt>
                <c:pt idx="750">
                  <c:v>0.166347</c:v>
                </c:pt>
                <c:pt idx="751">
                  <c:v>0.166554</c:v>
                </c:pt>
                <c:pt idx="752">
                  <c:v>0.166792666666667</c:v>
                </c:pt>
                <c:pt idx="753">
                  <c:v>0.167042333333333</c:v>
                </c:pt>
                <c:pt idx="754">
                  <c:v>0.167310333333333</c:v>
                </c:pt>
                <c:pt idx="755">
                  <c:v>0.167516333333333</c:v>
                </c:pt>
                <c:pt idx="756">
                  <c:v>0.167746</c:v>
                </c:pt>
                <c:pt idx="757">
                  <c:v>0.167983333333333</c:v>
                </c:pt>
                <c:pt idx="758">
                  <c:v>0.168214</c:v>
                </c:pt>
                <c:pt idx="759">
                  <c:v>0.16845</c:v>
                </c:pt>
                <c:pt idx="760">
                  <c:v>0.168670333333333</c:v>
                </c:pt>
                <c:pt idx="761">
                  <c:v>0.168918333333333</c:v>
                </c:pt>
              </c:numCache>
            </c:numRef>
          </c:xVal>
          <c:yVal>
            <c:numRef>
              <c:f>'experimental data'!$B$10:$B$771</c:f>
              <c:numCache>
                <c:formatCode>General</c:formatCode>
                <c:ptCount val="762"/>
                <c:pt idx="0">
                  <c:v>0</c:v>
                </c:pt>
                <c:pt idx="1">
                  <c:v>7E-006</c:v>
                </c:pt>
                <c:pt idx="2">
                  <c:v>1.4E-005</c:v>
                </c:pt>
                <c:pt idx="3">
                  <c:v>5.2E-005</c:v>
                </c:pt>
                <c:pt idx="4">
                  <c:v>9.1E-005</c:v>
                </c:pt>
                <c:pt idx="5">
                  <c:v>0.000181</c:v>
                </c:pt>
                <c:pt idx="6">
                  <c:v>0.000303</c:v>
                </c:pt>
                <c:pt idx="7">
                  <c:v>0.000457</c:v>
                </c:pt>
                <c:pt idx="8">
                  <c:v>0.000622</c:v>
                </c:pt>
                <c:pt idx="9">
                  <c:v>0.000797</c:v>
                </c:pt>
                <c:pt idx="10">
                  <c:v>0.000973</c:v>
                </c:pt>
                <c:pt idx="11">
                  <c:v>0.001108</c:v>
                </c:pt>
                <c:pt idx="12">
                  <c:v>0.001281</c:v>
                </c:pt>
                <c:pt idx="13">
                  <c:v>0.001451</c:v>
                </c:pt>
                <c:pt idx="14">
                  <c:v>0.001629</c:v>
                </c:pt>
                <c:pt idx="15">
                  <c:v>0.001782</c:v>
                </c:pt>
                <c:pt idx="16">
                  <c:v>0.001936</c:v>
                </c:pt>
                <c:pt idx="17">
                  <c:v>0.00209</c:v>
                </c:pt>
                <c:pt idx="18">
                  <c:v>0.002266</c:v>
                </c:pt>
                <c:pt idx="19">
                  <c:v>0.002421</c:v>
                </c:pt>
                <c:pt idx="20">
                  <c:v>0.002569</c:v>
                </c:pt>
                <c:pt idx="21">
                  <c:v>0.002711</c:v>
                </c:pt>
                <c:pt idx="22">
                  <c:v>0.002865</c:v>
                </c:pt>
                <c:pt idx="23">
                  <c:v>0.003009</c:v>
                </c:pt>
                <c:pt idx="24">
                  <c:v>0.003157</c:v>
                </c:pt>
                <c:pt idx="25">
                  <c:v>0.003315</c:v>
                </c:pt>
                <c:pt idx="26">
                  <c:v>0.003464</c:v>
                </c:pt>
                <c:pt idx="27">
                  <c:v>0.003602</c:v>
                </c:pt>
                <c:pt idx="28">
                  <c:v>0.003739</c:v>
                </c:pt>
                <c:pt idx="29">
                  <c:v>0.003889</c:v>
                </c:pt>
                <c:pt idx="30">
                  <c:v>0.004024</c:v>
                </c:pt>
                <c:pt idx="31">
                  <c:v>0.004154</c:v>
                </c:pt>
                <c:pt idx="32">
                  <c:v>0.004291</c:v>
                </c:pt>
                <c:pt idx="33">
                  <c:v>0.004425</c:v>
                </c:pt>
                <c:pt idx="34">
                  <c:v>0.004554</c:v>
                </c:pt>
                <c:pt idx="35">
                  <c:v>0.004685</c:v>
                </c:pt>
                <c:pt idx="36">
                  <c:v>0.004813</c:v>
                </c:pt>
                <c:pt idx="37">
                  <c:v>0.004949</c:v>
                </c:pt>
                <c:pt idx="38">
                  <c:v>0.005081</c:v>
                </c:pt>
                <c:pt idx="39">
                  <c:v>0.005207</c:v>
                </c:pt>
                <c:pt idx="40">
                  <c:v>0.005325</c:v>
                </c:pt>
                <c:pt idx="41">
                  <c:v>0.00547</c:v>
                </c:pt>
                <c:pt idx="42">
                  <c:v>0.005588</c:v>
                </c:pt>
                <c:pt idx="43">
                  <c:v>0.005717</c:v>
                </c:pt>
                <c:pt idx="44">
                  <c:v>0.005839</c:v>
                </c:pt>
                <c:pt idx="45">
                  <c:v>0.005972</c:v>
                </c:pt>
                <c:pt idx="46">
                  <c:v>0.006083</c:v>
                </c:pt>
                <c:pt idx="47">
                  <c:v>0.006203</c:v>
                </c:pt>
                <c:pt idx="48">
                  <c:v>0.00631</c:v>
                </c:pt>
                <c:pt idx="49">
                  <c:v>0.00644</c:v>
                </c:pt>
                <c:pt idx="50">
                  <c:v>0.006552</c:v>
                </c:pt>
                <c:pt idx="51">
                  <c:v>0.006656</c:v>
                </c:pt>
                <c:pt idx="52">
                  <c:v>0.00678</c:v>
                </c:pt>
                <c:pt idx="53">
                  <c:v>0.006899</c:v>
                </c:pt>
                <c:pt idx="54">
                  <c:v>0.007025</c:v>
                </c:pt>
                <c:pt idx="55">
                  <c:v>0.007127</c:v>
                </c:pt>
                <c:pt idx="56">
                  <c:v>0.007236</c:v>
                </c:pt>
                <c:pt idx="57">
                  <c:v>0.007334</c:v>
                </c:pt>
                <c:pt idx="58">
                  <c:v>0.007455</c:v>
                </c:pt>
                <c:pt idx="59">
                  <c:v>0.007572</c:v>
                </c:pt>
                <c:pt idx="60">
                  <c:v>0.007694</c:v>
                </c:pt>
                <c:pt idx="61">
                  <c:v>0.0078</c:v>
                </c:pt>
                <c:pt idx="62">
                  <c:v>0.007898</c:v>
                </c:pt>
                <c:pt idx="63">
                  <c:v>0.008007</c:v>
                </c:pt>
                <c:pt idx="64">
                  <c:v>0.008107</c:v>
                </c:pt>
                <c:pt idx="65">
                  <c:v>0.008216</c:v>
                </c:pt>
                <c:pt idx="66">
                  <c:v>0.008322</c:v>
                </c:pt>
                <c:pt idx="67">
                  <c:v>0.008413</c:v>
                </c:pt>
                <c:pt idx="68">
                  <c:v>0.008531</c:v>
                </c:pt>
                <c:pt idx="69">
                  <c:v>0.008633</c:v>
                </c:pt>
                <c:pt idx="70">
                  <c:v>0.008737</c:v>
                </c:pt>
                <c:pt idx="71">
                  <c:v>0.008842</c:v>
                </c:pt>
                <c:pt idx="72">
                  <c:v>0.008934</c:v>
                </c:pt>
                <c:pt idx="73">
                  <c:v>0.00903</c:v>
                </c:pt>
                <c:pt idx="74">
                  <c:v>0.009133</c:v>
                </c:pt>
                <c:pt idx="75">
                  <c:v>0.009249</c:v>
                </c:pt>
                <c:pt idx="76">
                  <c:v>0.009343</c:v>
                </c:pt>
                <c:pt idx="77">
                  <c:v>0.009448</c:v>
                </c:pt>
                <c:pt idx="78">
                  <c:v>0.009606</c:v>
                </c:pt>
                <c:pt idx="79">
                  <c:v>0.009699</c:v>
                </c:pt>
                <c:pt idx="80">
                  <c:v>0.009792</c:v>
                </c:pt>
                <c:pt idx="81">
                  <c:v>0.009902</c:v>
                </c:pt>
                <c:pt idx="82">
                  <c:v>0.009988</c:v>
                </c:pt>
                <c:pt idx="83">
                  <c:v>0.010075</c:v>
                </c:pt>
                <c:pt idx="84">
                  <c:v>0.010176</c:v>
                </c:pt>
                <c:pt idx="85">
                  <c:v>0.010271</c:v>
                </c:pt>
                <c:pt idx="86">
                  <c:v>0.01036</c:v>
                </c:pt>
                <c:pt idx="87">
                  <c:v>0.010449</c:v>
                </c:pt>
                <c:pt idx="88">
                  <c:v>0.010566</c:v>
                </c:pt>
                <c:pt idx="89">
                  <c:v>0.010644</c:v>
                </c:pt>
                <c:pt idx="90">
                  <c:v>0.010727</c:v>
                </c:pt>
                <c:pt idx="91">
                  <c:v>0.010827</c:v>
                </c:pt>
                <c:pt idx="92">
                  <c:v>0.010913</c:v>
                </c:pt>
                <c:pt idx="93">
                  <c:v>0.010991</c:v>
                </c:pt>
                <c:pt idx="94">
                  <c:v>0.011087</c:v>
                </c:pt>
                <c:pt idx="95">
                  <c:v>0.011196</c:v>
                </c:pt>
                <c:pt idx="96">
                  <c:v>0.011266</c:v>
                </c:pt>
                <c:pt idx="97">
                  <c:v>0.011357</c:v>
                </c:pt>
                <c:pt idx="98">
                  <c:v>0.011443</c:v>
                </c:pt>
                <c:pt idx="99">
                  <c:v>0.011538</c:v>
                </c:pt>
                <c:pt idx="100">
                  <c:v>0.011623</c:v>
                </c:pt>
                <c:pt idx="101">
                  <c:v>0.011718</c:v>
                </c:pt>
                <c:pt idx="102">
                  <c:v>0.01178</c:v>
                </c:pt>
                <c:pt idx="103">
                  <c:v>0.011891</c:v>
                </c:pt>
                <c:pt idx="104">
                  <c:v>0.011973</c:v>
                </c:pt>
                <c:pt idx="105">
                  <c:v>0.012043</c:v>
                </c:pt>
                <c:pt idx="106">
                  <c:v>0.012143</c:v>
                </c:pt>
                <c:pt idx="107">
                  <c:v>0.012216</c:v>
                </c:pt>
                <c:pt idx="108">
                  <c:v>0.01229</c:v>
                </c:pt>
                <c:pt idx="109">
                  <c:v>0.012394</c:v>
                </c:pt>
                <c:pt idx="110">
                  <c:v>0.012465</c:v>
                </c:pt>
                <c:pt idx="111">
                  <c:v>0.012545</c:v>
                </c:pt>
                <c:pt idx="112">
                  <c:v>0.012637</c:v>
                </c:pt>
                <c:pt idx="113">
                  <c:v>0.012711</c:v>
                </c:pt>
                <c:pt idx="114">
                  <c:v>0.012802</c:v>
                </c:pt>
                <c:pt idx="115">
                  <c:v>0.012878</c:v>
                </c:pt>
                <c:pt idx="116">
                  <c:v>0.012947</c:v>
                </c:pt>
                <c:pt idx="117">
                  <c:v>0.013049</c:v>
                </c:pt>
                <c:pt idx="118">
                  <c:v>0.013115</c:v>
                </c:pt>
                <c:pt idx="119">
                  <c:v>0.013207</c:v>
                </c:pt>
                <c:pt idx="120">
                  <c:v>0.013287</c:v>
                </c:pt>
                <c:pt idx="121">
                  <c:v>0.013353</c:v>
                </c:pt>
                <c:pt idx="122">
                  <c:v>0.013451</c:v>
                </c:pt>
                <c:pt idx="123">
                  <c:v>0.013514</c:v>
                </c:pt>
                <c:pt idx="124">
                  <c:v>0.013596</c:v>
                </c:pt>
                <c:pt idx="125">
                  <c:v>0.013693</c:v>
                </c:pt>
                <c:pt idx="126">
                  <c:v>0.013752</c:v>
                </c:pt>
                <c:pt idx="127">
                  <c:v>0.013836</c:v>
                </c:pt>
                <c:pt idx="128">
                  <c:v>0.013904</c:v>
                </c:pt>
                <c:pt idx="129">
                  <c:v>0.013985</c:v>
                </c:pt>
                <c:pt idx="130">
                  <c:v>0.014063</c:v>
                </c:pt>
                <c:pt idx="131">
                  <c:v>0.014128</c:v>
                </c:pt>
                <c:pt idx="132">
                  <c:v>0.014219</c:v>
                </c:pt>
                <c:pt idx="133">
                  <c:v>0.014276</c:v>
                </c:pt>
                <c:pt idx="134">
                  <c:v>0.014371</c:v>
                </c:pt>
                <c:pt idx="135">
                  <c:v>0.014436</c:v>
                </c:pt>
                <c:pt idx="136">
                  <c:v>0.01451</c:v>
                </c:pt>
                <c:pt idx="137">
                  <c:v>0.014594</c:v>
                </c:pt>
                <c:pt idx="138">
                  <c:v>0.014653</c:v>
                </c:pt>
                <c:pt idx="139">
                  <c:v>0.014745</c:v>
                </c:pt>
                <c:pt idx="140">
                  <c:v>0.014798</c:v>
                </c:pt>
                <c:pt idx="141">
                  <c:v>0.01489</c:v>
                </c:pt>
                <c:pt idx="142">
                  <c:v>0.01495</c:v>
                </c:pt>
                <c:pt idx="143">
                  <c:v>0.015025</c:v>
                </c:pt>
                <c:pt idx="144">
                  <c:v>0.015107</c:v>
                </c:pt>
                <c:pt idx="145">
                  <c:v>0.015165</c:v>
                </c:pt>
                <c:pt idx="146">
                  <c:v>0.015243</c:v>
                </c:pt>
                <c:pt idx="147">
                  <c:v>0.015308</c:v>
                </c:pt>
                <c:pt idx="148">
                  <c:v>0.015393</c:v>
                </c:pt>
                <c:pt idx="149">
                  <c:v>0.015443</c:v>
                </c:pt>
                <c:pt idx="150">
                  <c:v>0.015536</c:v>
                </c:pt>
                <c:pt idx="151">
                  <c:v>0.015585</c:v>
                </c:pt>
                <c:pt idx="152">
                  <c:v>0.015667</c:v>
                </c:pt>
                <c:pt idx="153">
                  <c:v>0.015722</c:v>
                </c:pt>
                <c:pt idx="154">
                  <c:v>0.01581</c:v>
                </c:pt>
                <c:pt idx="155">
                  <c:v>0.015879</c:v>
                </c:pt>
                <c:pt idx="156">
                  <c:v>0.015938</c:v>
                </c:pt>
                <c:pt idx="157">
                  <c:v>0.016007</c:v>
                </c:pt>
                <c:pt idx="158">
                  <c:v>0.01608</c:v>
                </c:pt>
                <c:pt idx="159">
                  <c:v>0.016145</c:v>
                </c:pt>
                <c:pt idx="160">
                  <c:v>0.01621</c:v>
                </c:pt>
                <c:pt idx="161">
                  <c:v>0.016276</c:v>
                </c:pt>
                <c:pt idx="162">
                  <c:v>0.016347</c:v>
                </c:pt>
                <c:pt idx="163">
                  <c:v>0.016415</c:v>
                </c:pt>
                <c:pt idx="164">
                  <c:v>0.016475</c:v>
                </c:pt>
                <c:pt idx="165">
                  <c:v>0.016545</c:v>
                </c:pt>
                <c:pt idx="166">
                  <c:v>0.016609</c:v>
                </c:pt>
                <c:pt idx="167">
                  <c:v>0.01667</c:v>
                </c:pt>
                <c:pt idx="168">
                  <c:v>0.01674</c:v>
                </c:pt>
                <c:pt idx="169">
                  <c:v>0.016816</c:v>
                </c:pt>
                <c:pt idx="170">
                  <c:v>0.016868</c:v>
                </c:pt>
                <c:pt idx="171">
                  <c:v>0.016939</c:v>
                </c:pt>
                <c:pt idx="172">
                  <c:v>0.016998</c:v>
                </c:pt>
                <c:pt idx="173">
                  <c:v>0.017063</c:v>
                </c:pt>
                <c:pt idx="174">
                  <c:v>0.017124</c:v>
                </c:pt>
                <c:pt idx="175">
                  <c:v>0.017194</c:v>
                </c:pt>
                <c:pt idx="176">
                  <c:v>0.017263</c:v>
                </c:pt>
                <c:pt idx="177">
                  <c:v>0.017319</c:v>
                </c:pt>
                <c:pt idx="178">
                  <c:v>0.01738</c:v>
                </c:pt>
                <c:pt idx="179">
                  <c:v>0.017443</c:v>
                </c:pt>
                <c:pt idx="180">
                  <c:v>0.017514</c:v>
                </c:pt>
                <c:pt idx="181">
                  <c:v>0.017559</c:v>
                </c:pt>
                <c:pt idx="182">
                  <c:v>0.017642</c:v>
                </c:pt>
                <c:pt idx="183">
                  <c:v>0.01769</c:v>
                </c:pt>
                <c:pt idx="184">
                  <c:v>0.017765</c:v>
                </c:pt>
                <c:pt idx="185">
                  <c:v>0.017836</c:v>
                </c:pt>
                <c:pt idx="186">
                  <c:v>0.017897</c:v>
                </c:pt>
                <c:pt idx="187">
                  <c:v>0.017935</c:v>
                </c:pt>
                <c:pt idx="188">
                  <c:v>0.018009</c:v>
                </c:pt>
                <c:pt idx="189">
                  <c:v>0.018054</c:v>
                </c:pt>
                <c:pt idx="190">
                  <c:v>0.018128</c:v>
                </c:pt>
                <c:pt idx="191">
                  <c:v>0.018176</c:v>
                </c:pt>
                <c:pt idx="192">
                  <c:v>0.018229</c:v>
                </c:pt>
                <c:pt idx="193">
                  <c:v>0.018307</c:v>
                </c:pt>
                <c:pt idx="194">
                  <c:v>0.018362</c:v>
                </c:pt>
                <c:pt idx="195">
                  <c:v>0.018427</c:v>
                </c:pt>
                <c:pt idx="196">
                  <c:v>0.01847</c:v>
                </c:pt>
                <c:pt idx="197">
                  <c:v>0.018546</c:v>
                </c:pt>
                <c:pt idx="198">
                  <c:v>0.018586</c:v>
                </c:pt>
                <c:pt idx="199">
                  <c:v>0.018661</c:v>
                </c:pt>
                <c:pt idx="200">
                  <c:v>0.018708</c:v>
                </c:pt>
                <c:pt idx="201">
                  <c:v>0.018776</c:v>
                </c:pt>
                <c:pt idx="202">
                  <c:v>0.018829</c:v>
                </c:pt>
                <c:pt idx="203">
                  <c:v>0.018882</c:v>
                </c:pt>
                <c:pt idx="204">
                  <c:v>0.018956</c:v>
                </c:pt>
                <c:pt idx="205">
                  <c:v>0.018996</c:v>
                </c:pt>
                <c:pt idx="206">
                  <c:v>0.019069</c:v>
                </c:pt>
                <c:pt idx="207">
                  <c:v>0.019116</c:v>
                </c:pt>
                <c:pt idx="208">
                  <c:v>0.019179</c:v>
                </c:pt>
                <c:pt idx="209">
                  <c:v>0.01923</c:v>
                </c:pt>
                <c:pt idx="210">
                  <c:v>0.019293</c:v>
                </c:pt>
                <c:pt idx="211">
                  <c:v>0.019347</c:v>
                </c:pt>
                <c:pt idx="212">
                  <c:v>0.019395</c:v>
                </c:pt>
                <c:pt idx="213">
                  <c:v>0.019469</c:v>
                </c:pt>
                <c:pt idx="214">
                  <c:v>0.019498</c:v>
                </c:pt>
                <c:pt idx="215">
                  <c:v>0.019574</c:v>
                </c:pt>
                <c:pt idx="216">
                  <c:v>0.019625</c:v>
                </c:pt>
                <c:pt idx="217">
                  <c:v>0.019678</c:v>
                </c:pt>
                <c:pt idx="218">
                  <c:v>0.019741</c:v>
                </c:pt>
                <c:pt idx="219">
                  <c:v>0.019785</c:v>
                </c:pt>
                <c:pt idx="220">
                  <c:v>0.019859</c:v>
                </c:pt>
                <c:pt idx="221">
                  <c:v>0.019899</c:v>
                </c:pt>
                <c:pt idx="222">
                  <c:v>0.01996</c:v>
                </c:pt>
                <c:pt idx="223">
                  <c:v>0.020011</c:v>
                </c:pt>
                <c:pt idx="224">
                  <c:v>0.020065</c:v>
                </c:pt>
                <c:pt idx="225">
                  <c:v>0.020128</c:v>
                </c:pt>
                <c:pt idx="226">
                  <c:v>0.020173</c:v>
                </c:pt>
                <c:pt idx="227">
                  <c:v>0.020239</c:v>
                </c:pt>
                <c:pt idx="228">
                  <c:v>0.020276</c:v>
                </c:pt>
                <c:pt idx="229">
                  <c:v>0.020332</c:v>
                </c:pt>
                <c:pt idx="230">
                  <c:v>0.020397</c:v>
                </c:pt>
                <c:pt idx="231">
                  <c:v>0.020421</c:v>
                </c:pt>
                <c:pt idx="232">
                  <c:v>0.020503</c:v>
                </c:pt>
                <c:pt idx="233">
                  <c:v>0.020538</c:v>
                </c:pt>
                <c:pt idx="234">
                  <c:v>0.020605</c:v>
                </c:pt>
                <c:pt idx="235">
                  <c:v>0.020653</c:v>
                </c:pt>
                <c:pt idx="236">
                  <c:v>0.02069</c:v>
                </c:pt>
                <c:pt idx="237">
                  <c:v>0.020761</c:v>
                </c:pt>
                <c:pt idx="238">
                  <c:v>0.020791</c:v>
                </c:pt>
                <c:pt idx="239">
                  <c:v>0.020852</c:v>
                </c:pt>
                <c:pt idx="240">
                  <c:v>0.020913</c:v>
                </c:pt>
                <c:pt idx="241">
                  <c:v>0.020952</c:v>
                </c:pt>
                <c:pt idx="242">
                  <c:v>0.021018</c:v>
                </c:pt>
                <c:pt idx="243">
                  <c:v>0.021057</c:v>
                </c:pt>
                <c:pt idx="244">
                  <c:v>0.021111</c:v>
                </c:pt>
                <c:pt idx="245">
                  <c:v>0.02117</c:v>
                </c:pt>
                <c:pt idx="246">
                  <c:v>0.021201</c:v>
                </c:pt>
                <c:pt idx="247">
                  <c:v>0.021263</c:v>
                </c:pt>
                <c:pt idx="248">
                  <c:v>0.021315</c:v>
                </c:pt>
                <c:pt idx="249">
                  <c:v>0.021352</c:v>
                </c:pt>
                <c:pt idx="250">
                  <c:v>0.021411</c:v>
                </c:pt>
                <c:pt idx="251">
                  <c:v>0.021454</c:v>
                </c:pt>
                <c:pt idx="252">
                  <c:v>0.021502</c:v>
                </c:pt>
                <c:pt idx="253">
                  <c:v>0.021562</c:v>
                </c:pt>
                <c:pt idx="254">
                  <c:v>0.0216</c:v>
                </c:pt>
                <c:pt idx="255">
                  <c:v>0.021663</c:v>
                </c:pt>
                <c:pt idx="256">
                  <c:v>0.021705</c:v>
                </c:pt>
                <c:pt idx="257">
                  <c:v>0.021734</c:v>
                </c:pt>
                <c:pt idx="258">
                  <c:v>0.021797</c:v>
                </c:pt>
                <c:pt idx="259">
                  <c:v>0.021847</c:v>
                </c:pt>
                <c:pt idx="260">
                  <c:v>0.021881</c:v>
                </c:pt>
                <c:pt idx="261">
                  <c:v>0.02195</c:v>
                </c:pt>
                <c:pt idx="262">
                  <c:v>0.02198</c:v>
                </c:pt>
                <c:pt idx="263">
                  <c:v>0.022033</c:v>
                </c:pt>
                <c:pt idx="264">
                  <c:v>0.022094</c:v>
                </c:pt>
                <c:pt idx="265">
                  <c:v>0.022125</c:v>
                </c:pt>
                <c:pt idx="266">
                  <c:v>0.022186</c:v>
                </c:pt>
                <c:pt idx="267">
                  <c:v>0.022235</c:v>
                </c:pt>
                <c:pt idx="268">
                  <c:v>0.022265</c:v>
                </c:pt>
                <c:pt idx="269">
                  <c:v>0.022324</c:v>
                </c:pt>
                <c:pt idx="270">
                  <c:v>0.022366</c:v>
                </c:pt>
                <c:pt idx="271">
                  <c:v>0.022399</c:v>
                </c:pt>
                <c:pt idx="272">
                  <c:v>0.022463</c:v>
                </c:pt>
                <c:pt idx="273">
                  <c:v>0.022499</c:v>
                </c:pt>
                <c:pt idx="274">
                  <c:v>0.022535</c:v>
                </c:pt>
                <c:pt idx="275">
                  <c:v>0.022601</c:v>
                </c:pt>
                <c:pt idx="276">
                  <c:v>0.022632</c:v>
                </c:pt>
                <c:pt idx="277">
                  <c:v>0.02268</c:v>
                </c:pt>
                <c:pt idx="278">
                  <c:v>0.022747</c:v>
                </c:pt>
                <c:pt idx="279">
                  <c:v>0.02277</c:v>
                </c:pt>
                <c:pt idx="280">
                  <c:v>0.022819</c:v>
                </c:pt>
                <c:pt idx="281">
                  <c:v>0.022875</c:v>
                </c:pt>
                <c:pt idx="282">
                  <c:v>0.022902</c:v>
                </c:pt>
                <c:pt idx="283">
                  <c:v>0.022949</c:v>
                </c:pt>
                <c:pt idx="284">
                  <c:v>0.023004</c:v>
                </c:pt>
                <c:pt idx="285">
                  <c:v>0.023042</c:v>
                </c:pt>
                <c:pt idx="286">
                  <c:v>0.0231</c:v>
                </c:pt>
                <c:pt idx="287">
                  <c:v>0.023145</c:v>
                </c:pt>
                <c:pt idx="288">
                  <c:v>0.023171</c:v>
                </c:pt>
                <c:pt idx="289">
                  <c:v>0.023227</c:v>
                </c:pt>
                <c:pt idx="290">
                  <c:v>0.023275</c:v>
                </c:pt>
                <c:pt idx="291">
                  <c:v>0.0233</c:v>
                </c:pt>
                <c:pt idx="292">
                  <c:v>0.02335</c:v>
                </c:pt>
                <c:pt idx="293">
                  <c:v>0.023404</c:v>
                </c:pt>
                <c:pt idx="294">
                  <c:v>0.023429</c:v>
                </c:pt>
                <c:pt idx="295">
                  <c:v>0.023478</c:v>
                </c:pt>
                <c:pt idx="296">
                  <c:v>0.023534</c:v>
                </c:pt>
                <c:pt idx="297">
                  <c:v>0.023554</c:v>
                </c:pt>
                <c:pt idx="298">
                  <c:v>0.023608</c:v>
                </c:pt>
                <c:pt idx="299">
                  <c:v>0.023663</c:v>
                </c:pt>
                <c:pt idx="300">
                  <c:v>0.023674</c:v>
                </c:pt>
                <c:pt idx="301">
                  <c:v>0.023734</c:v>
                </c:pt>
                <c:pt idx="302">
                  <c:v>0.02379</c:v>
                </c:pt>
                <c:pt idx="303">
                  <c:v>0.023817</c:v>
                </c:pt>
                <c:pt idx="304">
                  <c:v>0.023851</c:v>
                </c:pt>
                <c:pt idx="305">
                  <c:v>0.023916</c:v>
                </c:pt>
                <c:pt idx="306">
                  <c:v>0.023937</c:v>
                </c:pt>
                <c:pt idx="307">
                  <c:v>0.023976</c:v>
                </c:pt>
                <c:pt idx="308">
                  <c:v>0.024037</c:v>
                </c:pt>
                <c:pt idx="309">
                  <c:v>0.024073</c:v>
                </c:pt>
                <c:pt idx="310">
                  <c:v>0.024108</c:v>
                </c:pt>
                <c:pt idx="311">
                  <c:v>0.02416</c:v>
                </c:pt>
                <c:pt idx="312">
                  <c:v>0.024196</c:v>
                </c:pt>
                <c:pt idx="313">
                  <c:v>0.024224</c:v>
                </c:pt>
                <c:pt idx="314">
                  <c:v>0.024275</c:v>
                </c:pt>
                <c:pt idx="315">
                  <c:v>0.024325</c:v>
                </c:pt>
                <c:pt idx="316">
                  <c:v>0.024347</c:v>
                </c:pt>
                <c:pt idx="317">
                  <c:v>0.024393</c:v>
                </c:pt>
                <c:pt idx="318">
                  <c:v>0.02444</c:v>
                </c:pt>
                <c:pt idx="319">
                  <c:v>0.024465</c:v>
                </c:pt>
                <c:pt idx="320">
                  <c:v>0.02451</c:v>
                </c:pt>
                <c:pt idx="321">
                  <c:v>0.02456</c:v>
                </c:pt>
                <c:pt idx="322">
                  <c:v>0.024592</c:v>
                </c:pt>
                <c:pt idx="323">
                  <c:v>0.024622</c:v>
                </c:pt>
                <c:pt idx="324">
                  <c:v>0.024679</c:v>
                </c:pt>
                <c:pt idx="325">
                  <c:v>0.024727</c:v>
                </c:pt>
                <c:pt idx="326">
                  <c:v>0.024742</c:v>
                </c:pt>
                <c:pt idx="327">
                  <c:v>0.024789</c:v>
                </c:pt>
                <c:pt idx="328">
                  <c:v>0.024838</c:v>
                </c:pt>
                <c:pt idx="329">
                  <c:v>0.024865</c:v>
                </c:pt>
                <c:pt idx="330">
                  <c:v>0.0249</c:v>
                </c:pt>
                <c:pt idx="331">
                  <c:v>0.024945</c:v>
                </c:pt>
                <c:pt idx="332">
                  <c:v>0.024983</c:v>
                </c:pt>
                <c:pt idx="333">
                  <c:v>0.025015</c:v>
                </c:pt>
                <c:pt idx="334">
                  <c:v>0.025066</c:v>
                </c:pt>
                <c:pt idx="335">
                  <c:v>0.025108</c:v>
                </c:pt>
                <c:pt idx="336">
                  <c:v>0.025133</c:v>
                </c:pt>
                <c:pt idx="337">
                  <c:v>0.025168</c:v>
                </c:pt>
                <c:pt idx="338">
                  <c:v>0.025223</c:v>
                </c:pt>
                <c:pt idx="339">
                  <c:v>0.025246</c:v>
                </c:pt>
                <c:pt idx="340">
                  <c:v>0.02528</c:v>
                </c:pt>
                <c:pt idx="341">
                  <c:v>0.025322</c:v>
                </c:pt>
                <c:pt idx="342">
                  <c:v>0.025367</c:v>
                </c:pt>
                <c:pt idx="343">
                  <c:v>0.025388</c:v>
                </c:pt>
                <c:pt idx="344">
                  <c:v>0.02543</c:v>
                </c:pt>
                <c:pt idx="345">
                  <c:v>0.025476</c:v>
                </c:pt>
                <c:pt idx="346">
                  <c:v>0.025508</c:v>
                </c:pt>
                <c:pt idx="347">
                  <c:v>0.025531</c:v>
                </c:pt>
                <c:pt idx="348">
                  <c:v>0.025577</c:v>
                </c:pt>
                <c:pt idx="349">
                  <c:v>0.025616</c:v>
                </c:pt>
                <c:pt idx="350">
                  <c:v>0.025648</c:v>
                </c:pt>
                <c:pt idx="351">
                  <c:v>0.025684</c:v>
                </c:pt>
                <c:pt idx="352">
                  <c:v>0.025733</c:v>
                </c:pt>
                <c:pt idx="353">
                  <c:v>0.025773</c:v>
                </c:pt>
                <c:pt idx="354">
                  <c:v>0.025787</c:v>
                </c:pt>
                <c:pt idx="355">
                  <c:v>0.025821</c:v>
                </c:pt>
                <c:pt idx="356">
                  <c:v>0.025879</c:v>
                </c:pt>
                <c:pt idx="357">
                  <c:v>0.025901</c:v>
                </c:pt>
                <c:pt idx="358">
                  <c:v>0.025921</c:v>
                </c:pt>
                <c:pt idx="359">
                  <c:v>0.025963</c:v>
                </c:pt>
                <c:pt idx="360">
                  <c:v>0.026007</c:v>
                </c:pt>
                <c:pt idx="361">
                  <c:v>0.026041</c:v>
                </c:pt>
                <c:pt idx="362">
                  <c:v>0.02606</c:v>
                </c:pt>
                <c:pt idx="363">
                  <c:v>0.026104</c:v>
                </c:pt>
                <c:pt idx="364">
                  <c:v>0.026151</c:v>
                </c:pt>
                <c:pt idx="365">
                  <c:v>0.026182</c:v>
                </c:pt>
                <c:pt idx="366">
                  <c:v>0.026231</c:v>
                </c:pt>
                <c:pt idx="367">
                  <c:v>0.026271</c:v>
                </c:pt>
                <c:pt idx="368">
                  <c:v>0.026297</c:v>
                </c:pt>
                <c:pt idx="369">
                  <c:v>0.0263</c:v>
                </c:pt>
                <c:pt idx="370">
                  <c:v>0.026319</c:v>
                </c:pt>
                <c:pt idx="371">
                  <c:v>0.02637</c:v>
                </c:pt>
                <c:pt idx="372">
                  <c:v>0.026413</c:v>
                </c:pt>
                <c:pt idx="373">
                  <c:v>0.026425</c:v>
                </c:pt>
                <c:pt idx="374">
                  <c:v>0.026452</c:v>
                </c:pt>
                <c:pt idx="375">
                  <c:v>0.026489</c:v>
                </c:pt>
                <c:pt idx="376">
                  <c:v>0.026539</c:v>
                </c:pt>
                <c:pt idx="377">
                  <c:v>0.026556</c:v>
                </c:pt>
                <c:pt idx="378">
                  <c:v>0.02658</c:v>
                </c:pt>
                <c:pt idx="379">
                  <c:v>0.026618</c:v>
                </c:pt>
                <c:pt idx="380">
                  <c:v>0.026668</c:v>
                </c:pt>
                <c:pt idx="381">
                  <c:v>0.026691</c:v>
                </c:pt>
                <c:pt idx="382">
                  <c:v>0.026719</c:v>
                </c:pt>
                <c:pt idx="383">
                  <c:v>0.026765</c:v>
                </c:pt>
                <c:pt idx="384">
                  <c:v>0.026807</c:v>
                </c:pt>
                <c:pt idx="385">
                  <c:v>0.026818</c:v>
                </c:pt>
                <c:pt idx="386">
                  <c:v>0.026845</c:v>
                </c:pt>
                <c:pt idx="387">
                  <c:v>0.026888</c:v>
                </c:pt>
                <c:pt idx="388">
                  <c:v>0.026919</c:v>
                </c:pt>
                <c:pt idx="389">
                  <c:v>0.026954</c:v>
                </c:pt>
                <c:pt idx="390">
                  <c:v>0.02697</c:v>
                </c:pt>
                <c:pt idx="391">
                  <c:v>0.027005</c:v>
                </c:pt>
                <c:pt idx="392">
                  <c:v>0.027052</c:v>
                </c:pt>
                <c:pt idx="393">
                  <c:v>0.027077</c:v>
                </c:pt>
                <c:pt idx="394">
                  <c:v>0.027093</c:v>
                </c:pt>
                <c:pt idx="395">
                  <c:v>0.02713</c:v>
                </c:pt>
                <c:pt idx="396">
                  <c:v>0.027172</c:v>
                </c:pt>
                <c:pt idx="397">
                  <c:v>0.027207</c:v>
                </c:pt>
                <c:pt idx="398">
                  <c:v>0.027222</c:v>
                </c:pt>
                <c:pt idx="399">
                  <c:v>0.027258</c:v>
                </c:pt>
                <c:pt idx="400">
                  <c:v>0.027304</c:v>
                </c:pt>
                <c:pt idx="401">
                  <c:v>0.02733</c:v>
                </c:pt>
                <c:pt idx="402">
                  <c:v>0.027345</c:v>
                </c:pt>
                <c:pt idx="403">
                  <c:v>0.027371</c:v>
                </c:pt>
                <c:pt idx="404">
                  <c:v>0.027412</c:v>
                </c:pt>
                <c:pt idx="405">
                  <c:v>0.027452</c:v>
                </c:pt>
                <c:pt idx="406">
                  <c:v>0.027476</c:v>
                </c:pt>
                <c:pt idx="407">
                  <c:v>0.027489</c:v>
                </c:pt>
                <c:pt idx="408">
                  <c:v>0.027525</c:v>
                </c:pt>
                <c:pt idx="409">
                  <c:v>0.027569</c:v>
                </c:pt>
                <c:pt idx="410">
                  <c:v>0.027598</c:v>
                </c:pt>
                <c:pt idx="411">
                  <c:v>0.027614</c:v>
                </c:pt>
                <c:pt idx="412">
                  <c:v>0.027638</c:v>
                </c:pt>
                <c:pt idx="413">
                  <c:v>0.027669</c:v>
                </c:pt>
                <c:pt idx="414">
                  <c:v>0.02772</c:v>
                </c:pt>
                <c:pt idx="415">
                  <c:v>0.027735</c:v>
                </c:pt>
                <c:pt idx="416">
                  <c:v>0.027752</c:v>
                </c:pt>
                <c:pt idx="417">
                  <c:v>0.027782</c:v>
                </c:pt>
                <c:pt idx="418">
                  <c:v>0.027828</c:v>
                </c:pt>
                <c:pt idx="419">
                  <c:v>0.027853</c:v>
                </c:pt>
                <c:pt idx="420">
                  <c:v>0.027874</c:v>
                </c:pt>
                <c:pt idx="421">
                  <c:v>0.027896</c:v>
                </c:pt>
                <c:pt idx="422">
                  <c:v>0.027935</c:v>
                </c:pt>
                <c:pt idx="423">
                  <c:v>0.027979</c:v>
                </c:pt>
                <c:pt idx="424">
                  <c:v>0.027999</c:v>
                </c:pt>
                <c:pt idx="425">
                  <c:v>0.028016</c:v>
                </c:pt>
                <c:pt idx="426">
                  <c:v>0.028045</c:v>
                </c:pt>
                <c:pt idx="427">
                  <c:v>0.028071</c:v>
                </c:pt>
                <c:pt idx="428">
                  <c:v>0.028113</c:v>
                </c:pt>
                <c:pt idx="429">
                  <c:v>0.028134</c:v>
                </c:pt>
                <c:pt idx="430">
                  <c:v>0.028149</c:v>
                </c:pt>
                <c:pt idx="431">
                  <c:v>0.028181</c:v>
                </c:pt>
                <c:pt idx="432">
                  <c:v>0.02822</c:v>
                </c:pt>
                <c:pt idx="433">
                  <c:v>0.028256</c:v>
                </c:pt>
                <c:pt idx="434">
                  <c:v>0.028271</c:v>
                </c:pt>
                <c:pt idx="435">
                  <c:v>0.028296</c:v>
                </c:pt>
                <c:pt idx="436">
                  <c:v>0.028335</c:v>
                </c:pt>
                <c:pt idx="437">
                  <c:v>0.028366</c:v>
                </c:pt>
                <c:pt idx="438">
                  <c:v>0.028393</c:v>
                </c:pt>
                <c:pt idx="439">
                  <c:v>0.028406</c:v>
                </c:pt>
                <c:pt idx="440">
                  <c:v>0.028429</c:v>
                </c:pt>
                <c:pt idx="441">
                  <c:v>0.028465</c:v>
                </c:pt>
                <c:pt idx="442">
                  <c:v>0.028498</c:v>
                </c:pt>
                <c:pt idx="443">
                  <c:v>0.028516</c:v>
                </c:pt>
                <c:pt idx="444">
                  <c:v>0.028538</c:v>
                </c:pt>
                <c:pt idx="445">
                  <c:v>0.028569</c:v>
                </c:pt>
                <c:pt idx="446">
                  <c:v>0.028599</c:v>
                </c:pt>
                <c:pt idx="447">
                  <c:v>0.028626</c:v>
                </c:pt>
                <c:pt idx="448">
                  <c:v>0.028656</c:v>
                </c:pt>
                <c:pt idx="449">
                  <c:v>0.028668</c:v>
                </c:pt>
                <c:pt idx="450">
                  <c:v>0.028692</c:v>
                </c:pt>
                <c:pt idx="451">
                  <c:v>0.028732</c:v>
                </c:pt>
                <c:pt idx="452">
                  <c:v>0.028766</c:v>
                </c:pt>
                <c:pt idx="453">
                  <c:v>0.028789</c:v>
                </c:pt>
                <c:pt idx="454">
                  <c:v>0.028791</c:v>
                </c:pt>
                <c:pt idx="455">
                  <c:v>0.028821</c:v>
                </c:pt>
                <c:pt idx="456">
                  <c:v>0.028854</c:v>
                </c:pt>
                <c:pt idx="457">
                  <c:v>0.028886</c:v>
                </c:pt>
                <c:pt idx="458">
                  <c:v>0.028911</c:v>
                </c:pt>
                <c:pt idx="459">
                  <c:v>0.028926</c:v>
                </c:pt>
                <c:pt idx="460">
                  <c:v>0.028941</c:v>
                </c:pt>
                <c:pt idx="461">
                  <c:v>0.028977</c:v>
                </c:pt>
                <c:pt idx="462">
                  <c:v>0.02901</c:v>
                </c:pt>
                <c:pt idx="463">
                  <c:v>0.029034</c:v>
                </c:pt>
                <c:pt idx="464">
                  <c:v>0.029053</c:v>
                </c:pt>
                <c:pt idx="465">
                  <c:v>0.029065</c:v>
                </c:pt>
                <c:pt idx="466">
                  <c:v>0.029101</c:v>
                </c:pt>
                <c:pt idx="467">
                  <c:v>0.029131</c:v>
                </c:pt>
                <c:pt idx="468">
                  <c:v>0.029161</c:v>
                </c:pt>
                <c:pt idx="469">
                  <c:v>0.029178</c:v>
                </c:pt>
                <c:pt idx="470">
                  <c:v>0.029191</c:v>
                </c:pt>
                <c:pt idx="471">
                  <c:v>0.029215</c:v>
                </c:pt>
                <c:pt idx="472">
                  <c:v>0.02925</c:v>
                </c:pt>
                <c:pt idx="473">
                  <c:v>0.029278</c:v>
                </c:pt>
                <c:pt idx="474">
                  <c:v>0.029305</c:v>
                </c:pt>
                <c:pt idx="475">
                  <c:v>0.02931</c:v>
                </c:pt>
                <c:pt idx="476">
                  <c:v>0.029324</c:v>
                </c:pt>
                <c:pt idx="477">
                  <c:v>0.029362</c:v>
                </c:pt>
                <c:pt idx="478">
                  <c:v>0.029391</c:v>
                </c:pt>
                <c:pt idx="479">
                  <c:v>0.029422</c:v>
                </c:pt>
                <c:pt idx="480">
                  <c:v>0.029437</c:v>
                </c:pt>
                <c:pt idx="481">
                  <c:v>0.029453</c:v>
                </c:pt>
                <c:pt idx="482">
                  <c:v>0.029481</c:v>
                </c:pt>
                <c:pt idx="483">
                  <c:v>0.029508</c:v>
                </c:pt>
                <c:pt idx="484">
                  <c:v>0.029535</c:v>
                </c:pt>
                <c:pt idx="485">
                  <c:v>0.029563</c:v>
                </c:pt>
                <c:pt idx="486">
                  <c:v>0.029575</c:v>
                </c:pt>
                <c:pt idx="487">
                  <c:v>0.02959</c:v>
                </c:pt>
                <c:pt idx="488">
                  <c:v>0.029614</c:v>
                </c:pt>
                <c:pt idx="489">
                  <c:v>0.02964</c:v>
                </c:pt>
                <c:pt idx="490">
                  <c:v>0.029678</c:v>
                </c:pt>
                <c:pt idx="491">
                  <c:v>0.029696</c:v>
                </c:pt>
                <c:pt idx="492">
                  <c:v>0.029704</c:v>
                </c:pt>
                <c:pt idx="493">
                  <c:v>0.029718</c:v>
                </c:pt>
                <c:pt idx="494">
                  <c:v>0.029758</c:v>
                </c:pt>
                <c:pt idx="495">
                  <c:v>0.029786</c:v>
                </c:pt>
                <c:pt idx="496">
                  <c:v>0.029807</c:v>
                </c:pt>
                <c:pt idx="497">
                  <c:v>0.029832</c:v>
                </c:pt>
                <c:pt idx="498">
                  <c:v>0.02984</c:v>
                </c:pt>
                <c:pt idx="499">
                  <c:v>0.029855</c:v>
                </c:pt>
                <c:pt idx="500">
                  <c:v>0.029877</c:v>
                </c:pt>
                <c:pt idx="501">
                  <c:v>0.029914</c:v>
                </c:pt>
                <c:pt idx="502">
                  <c:v>0.029935</c:v>
                </c:pt>
                <c:pt idx="503">
                  <c:v>0.029958</c:v>
                </c:pt>
                <c:pt idx="504">
                  <c:v>0.029972</c:v>
                </c:pt>
                <c:pt idx="505">
                  <c:v>0.029988</c:v>
                </c:pt>
                <c:pt idx="506">
                  <c:v>0.030016</c:v>
                </c:pt>
                <c:pt idx="507">
                  <c:v>0.030046</c:v>
                </c:pt>
                <c:pt idx="508">
                  <c:v>0.030079</c:v>
                </c:pt>
                <c:pt idx="509">
                  <c:v>0.030091</c:v>
                </c:pt>
                <c:pt idx="510">
                  <c:v>0.030106</c:v>
                </c:pt>
                <c:pt idx="511">
                  <c:v>0.030119</c:v>
                </c:pt>
                <c:pt idx="512">
                  <c:v>0.030141</c:v>
                </c:pt>
                <c:pt idx="513">
                  <c:v>0.030176</c:v>
                </c:pt>
                <c:pt idx="514">
                  <c:v>0.030187</c:v>
                </c:pt>
                <c:pt idx="515">
                  <c:v>0.030221</c:v>
                </c:pt>
                <c:pt idx="516">
                  <c:v>0.030231</c:v>
                </c:pt>
                <c:pt idx="517">
                  <c:v>0.030243</c:v>
                </c:pt>
                <c:pt idx="518">
                  <c:v>0.030272</c:v>
                </c:pt>
                <c:pt idx="519">
                  <c:v>0.030288</c:v>
                </c:pt>
                <c:pt idx="520">
                  <c:v>0.03032</c:v>
                </c:pt>
                <c:pt idx="521">
                  <c:v>0.030342</c:v>
                </c:pt>
                <c:pt idx="522">
                  <c:v>0.030354</c:v>
                </c:pt>
                <c:pt idx="523">
                  <c:v>0.030372</c:v>
                </c:pt>
                <c:pt idx="524">
                  <c:v>0.030386</c:v>
                </c:pt>
                <c:pt idx="525">
                  <c:v>0.030415</c:v>
                </c:pt>
                <c:pt idx="526">
                  <c:v>0.030444</c:v>
                </c:pt>
                <c:pt idx="527">
                  <c:v>0.030468</c:v>
                </c:pt>
                <c:pt idx="528">
                  <c:v>0.030484</c:v>
                </c:pt>
                <c:pt idx="529">
                  <c:v>0.030493</c:v>
                </c:pt>
                <c:pt idx="530">
                  <c:v>0.030505</c:v>
                </c:pt>
                <c:pt idx="531">
                  <c:v>0.030519</c:v>
                </c:pt>
                <c:pt idx="532">
                  <c:v>0.030539</c:v>
                </c:pt>
                <c:pt idx="533">
                  <c:v>0.030567</c:v>
                </c:pt>
                <c:pt idx="534">
                  <c:v>0.030592</c:v>
                </c:pt>
                <c:pt idx="535">
                  <c:v>0.030611</c:v>
                </c:pt>
                <c:pt idx="536">
                  <c:v>0.030619</c:v>
                </c:pt>
                <c:pt idx="537">
                  <c:v>0.030641</c:v>
                </c:pt>
                <c:pt idx="538">
                  <c:v>0.030657</c:v>
                </c:pt>
                <c:pt idx="539">
                  <c:v>0.030676</c:v>
                </c:pt>
                <c:pt idx="540">
                  <c:v>0.030703</c:v>
                </c:pt>
                <c:pt idx="541">
                  <c:v>0.030728</c:v>
                </c:pt>
                <c:pt idx="542">
                  <c:v>0.030744</c:v>
                </c:pt>
                <c:pt idx="543">
                  <c:v>0.030755</c:v>
                </c:pt>
                <c:pt idx="544">
                  <c:v>0.030765</c:v>
                </c:pt>
                <c:pt idx="545">
                  <c:v>0.030791</c:v>
                </c:pt>
                <c:pt idx="546">
                  <c:v>0.030824</c:v>
                </c:pt>
                <c:pt idx="547">
                  <c:v>0.030841</c:v>
                </c:pt>
                <c:pt idx="548">
                  <c:v>0.030866</c:v>
                </c:pt>
                <c:pt idx="549">
                  <c:v>0.030877</c:v>
                </c:pt>
                <c:pt idx="550">
                  <c:v>0.030893</c:v>
                </c:pt>
                <c:pt idx="551">
                  <c:v>0.030896</c:v>
                </c:pt>
                <c:pt idx="552">
                  <c:v>0.030906</c:v>
                </c:pt>
                <c:pt idx="553">
                  <c:v>0.030941</c:v>
                </c:pt>
                <c:pt idx="554">
                  <c:v>0.030964</c:v>
                </c:pt>
                <c:pt idx="555">
                  <c:v>0.030985</c:v>
                </c:pt>
                <c:pt idx="556">
                  <c:v>0.031004</c:v>
                </c:pt>
                <c:pt idx="557">
                  <c:v>0.031015</c:v>
                </c:pt>
                <c:pt idx="558">
                  <c:v>0.031018</c:v>
                </c:pt>
                <c:pt idx="559">
                  <c:v>0.031031</c:v>
                </c:pt>
                <c:pt idx="560">
                  <c:v>0.03105</c:v>
                </c:pt>
                <c:pt idx="561">
                  <c:v>0.031085</c:v>
                </c:pt>
                <c:pt idx="562">
                  <c:v>0.031103</c:v>
                </c:pt>
                <c:pt idx="563">
                  <c:v>0.031126</c:v>
                </c:pt>
                <c:pt idx="564">
                  <c:v>0.031133</c:v>
                </c:pt>
                <c:pt idx="565">
                  <c:v>0.03115</c:v>
                </c:pt>
                <c:pt idx="566">
                  <c:v>0.031165</c:v>
                </c:pt>
                <c:pt idx="567">
                  <c:v>0.031175</c:v>
                </c:pt>
                <c:pt idx="568">
                  <c:v>0.031194</c:v>
                </c:pt>
                <c:pt idx="569">
                  <c:v>0.031215</c:v>
                </c:pt>
                <c:pt idx="570">
                  <c:v>0.031246</c:v>
                </c:pt>
                <c:pt idx="571">
                  <c:v>0.031261</c:v>
                </c:pt>
                <c:pt idx="572">
                  <c:v>0.031275</c:v>
                </c:pt>
                <c:pt idx="573">
                  <c:v>0.031287</c:v>
                </c:pt>
                <c:pt idx="574">
                  <c:v>0.031297</c:v>
                </c:pt>
                <c:pt idx="575">
                  <c:v>0.031312</c:v>
                </c:pt>
                <c:pt idx="576">
                  <c:v>0.031335</c:v>
                </c:pt>
                <c:pt idx="577">
                  <c:v>0.031351</c:v>
                </c:pt>
                <c:pt idx="578">
                  <c:v>0.031378</c:v>
                </c:pt>
                <c:pt idx="579">
                  <c:v>0.0314</c:v>
                </c:pt>
                <c:pt idx="580">
                  <c:v>0.031408</c:v>
                </c:pt>
                <c:pt idx="581">
                  <c:v>0.031414</c:v>
                </c:pt>
                <c:pt idx="582">
                  <c:v>0.031421</c:v>
                </c:pt>
                <c:pt idx="583">
                  <c:v>0.031446</c:v>
                </c:pt>
                <c:pt idx="584">
                  <c:v>0.031469</c:v>
                </c:pt>
                <c:pt idx="585">
                  <c:v>0.031491</c:v>
                </c:pt>
                <c:pt idx="586">
                  <c:v>0.031515</c:v>
                </c:pt>
                <c:pt idx="587">
                  <c:v>0.031519</c:v>
                </c:pt>
                <c:pt idx="588">
                  <c:v>0.031545</c:v>
                </c:pt>
                <c:pt idx="589">
                  <c:v>0.031546</c:v>
                </c:pt>
                <c:pt idx="590">
                  <c:v>0.031559</c:v>
                </c:pt>
                <c:pt idx="591">
                  <c:v>0.031578</c:v>
                </c:pt>
                <c:pt idx="592">
                  <c:v>0.031596</c:v>
                </c:pt>
                <c:pt idx="593">
                  <c:v>0.031628</c:v>
                </c:pt>
                <c:pt idx="594">
                  <c:v>0.031643</c:v>
                </c:pt>
                <c:pt idx="595">
                  <c:v>0.031662</c:v>
                </c:pt>
                <c:pt idx="596">
                  <c:v>0.031665</c:v>
                </c:pt>
                <c:pt idx="597">
                  <c:v>0.03168</c:v>
                </c:pt>
                <c:pt idx="598">
                  <c:v>0.031677</c:v>
                </c:pt>
                <c:pt idx="599">
                  <c:v>0.031709</c:v>
                </c:pt>
                <c:pt idx="600">
                  <c:v>0.031722</c:v>
                </c:pt>
                <c:pt idx="601">
                  <c:v>0.031741</c:v>
                </c:pt>
                <c:pt idx="602">
                  <c:v>0.03177</c:v>
                </c:pt>
                <c:pt idx="603">
                  <c:v>0.031783</c:v>
                </c:pt>
                <c:pt idx="604">
                  <c:v>0.031798</c:v>
                </c:pt>
                <c:pt idx="605">
                  <c:v>0.031796</c:v>
                </c:pt>
                <c:pt idx="606">
                  <c:v>0.031809</c:v>
                </c:pt>
                <c:pt idx="607">
                  <c:v>0.03182</c:v>
                </c:pt>
                <c:pt idx="608">
                  <c:v>0.031827</c:v>
                </c:pt>
                <c:pt idx="609">
                  <c:v>0.031857</c:v>
                </c:pt>
                <c:pt idx="610">
                  <c:v>0.031876</c:v>
                </c:pt>
                <c:pt idx="611">
                  <c:v>0.031904</c:v>
                </c:pt>
                <c:pt idx="612">
                  <c:v>0.03192</c:v>
                </c:pt>
                <c:pt idx="613">
                  <c:v>0.031926</c:v>
                </c:pt>
                <c:pt idx="614">
                  <c:v>0.031934</c:v>
                </c:pt>
                <c:pt idx="615">
                  <c:v>0.031939</c:v>
                </c:pt>
                <c:pt idx="616">
                  <c:v>0.031954</c:v>
                </c:pt>
                <c:pt idx="617">
                  <c:v>0.031965</c:v>
                </c:pt>
                <c:pt idx="618">
                  <c:v>0.031984</c:v>
                </c:pt>
                <c:pt idx="619">
                  <c:v>0.032003</c:v>
                </c:pt>
                <c:pt idx="620">
                  <c:v>0.032028</c:v>
                </c:pt>
                <c:pt idx="621">
                  <c:v>0.032039</c:v>
                </c:pt>
                <c:pt idx="622">
                  <c:v>0.032047</c:v>
                </c:pt>
                <c:pt idx="623">
                  <c:v>0.032052</c:v>
                </c:pt>
                <c:pt idx="624">
                  <c:v>0.032068</c:v>
                </c:pt>
                <c:pt idx="625">
                  <c:v>0.03208</c:v>
                </c:pt>
                <c:pt idx="626">
                  <c:v>0.0321</c:v>
                </c:pt>
                <c:pt idx="627">
                  <c:v>0.032117</c:v>
                </c:pt>
                <c:pt idx="628">
                  <c:v>0.032138</c:v>
                </c:pt>
                <c:pt idx="629">
                  <c:v>0.032149</c:v>
                </c:pt>
                <c:pt idx="630">
                  <c:v>0.032172</c:v>
                </c:pt>
                <c:pt idx="631">
                  <c:v>0.032176</c:v>
                </c:pt>
                <c:pt idx="632">
                  <c:v>0.032186</c:v>
                </c:pt>
                <c:pt idx="633">
                  <c:v>0.032192</c:v>
                </c:pt>
                <c:pt idx="634">
                  <c:v>0.032197</c:v>
                </c:pt>
                <c:pt idx="635">
                  <c:v>0.032206</c:v>
                </c:pt>
                <c:pt idx="636">
                  <c:v>0.032225</c:v>
                </c:pt>
                <c:pt idx="637">
                  <c:v>0.032245</c:v>
                </c:pt>
                <c:pt idx="638">
                  <c:v>0.032275</c:v>
                </c:pt>
                <c:pt idx="639">
                  <c:v>0.032289</c:v>
                </c:pt>
                <c:pt idx="640">
                  <c:v>0.032299</c:v>
                </c:pt>
                <c:pt idx="641">
                  <c:v>0.032315</c:v>
                </c:pt>
                <c:pt idx="642">
                  <c:v>0.032317</c:v>
                </c:pt>
                <c:pt idx="643">
                  <c:v>0.032328</c:v>
                </c:pt>
                <c:pt idx="644">
                  <c:v>0.032336</c:v>
                </c:pt>
                <c:pt idx="645">
                  <c:v>0.032345</c:v>
                </c:pt>
                <c:pt idx="646">
                  <c:v>0.032348</c:v>
                </c:pt>
                <c:pt idx="647">
                  <c:v>0.032376</c:v>
                </c:pt>
                <c:pt idx="648">
                  <c:v>0.032396</c:v>
                </c:pt>
                <c:pt idx="649">
                  <c:v>0.032412</c:v>
                </c:pt>
                <c:pt idx="650">
                  <c:v>0.032426</c:v>
                </c:pt>
                <c:pt idx="651">
                  <c:v>0.032443</c:v>
                </c:pt>
                <c:pt idx="652">
                  <c:v>0.032453</c:v>
                </c:pt>
                <c:pt idx="653">
                  <c:v>0.032459</c:v>
                </c:pt>
                <c:pt idx="654">
                  <c:v>0.032466</c:v>
                </c:pt>
                <c:pt idx="655">
                  <c:v>0.032472</c:v>
                </c:pt>
                <c:pt idx="656">
                  <c:v>0.032479</c:v>
                </c:pt>
                <c:pt idx="657">
                  <c:v>0.032487</c:v>
                </c:pt>
                <c:pt idx="658">
                  <c:v>0.032497</c:v>
                </c:pt>
                <c:pt idx="659">
                  <c:v>0.032528</c:v>
                </c:pt>
                <c:pt idx="660">
                  <c:v>0.032546</c:v>
                </c:pt>
                <c:pt idx="661">
                  <c:v>0.032563</c:v>
                </c:pt>
                <c:pt idx="662">
                  <c:v>0.032573</c:v>
                </c:pt>
                <c:pt idx="663">
                  <c:v>0.032581</c:v>
                </c:pt>
                <c:pt idx="664">
                  <c:v>0.032586</c:v>
                </c:pt>
                <c:pt idx="665">
                  <c:v>0.03259</c:v>
                </c:pt>
                <c:pt idx="666">
                  <c:v>0.0326</c:v>
                </c:pt>
                <c:pt idx="667">
                  <c:v>0.032608</c:v>
                </c:pt>
                <c:pt idx="668">
                  <c:v>0.032617</c:v>
                </c:pt>
                <c:pt idx="669">
                  <c:v>0.032634</c:v>
                </c:pt>
                <c:pt idx="670">
                  <c:v>0.032654</c:v>
                </c:pt>
                <c:pt idx="671">
                  <c:v>0.03266</c:v>
                </c:pt>
                <c:pt idx="672">
                  <c:v>0.032687</c:v>
                </c:pt>
                <c:pt idx="673">
                  <c:v>0.03269</c:v>
                </c:pt>
                <c:pt idx="674">
                  <c:v>0.032698</c:v>
                </c:pt>
                <c:pt idx="675">
                  <c:v>0.03271</c:v>
                </c:pt>
                <c:pt idx="676">
                  <c:v>0.032717</c:v>
                </c:pt>
                <c:pt idx="677">
                  <c:v>0.032725</c:v>
                </c:pt>
                <c:pt idx="678">
                  <c:v>0.03273</c:v>
                </c:pt>
                <c:pt idx="679">
                  <c:v>0.032734</c:v>
                </c:pt>
                <c:pt idx="680">
                  <c:v>0.032745</c:v>
                </c:pt>
                <c:pt idx="681">
                  <c:v>0.032754</c:v>
                </c:pt>
                <c:pt idx="682">
                  <c:v>0.032759</c:v>
                </c:pt>
                <c:pt idx="683">
                  <c:v>0.032782</c:v>
                </c:pt>
                <c:pt idx="684">
                  <c:v>0.032798</c:v>
                </c:pt>
                <c:pt idx="685">
                  <c:v>0.032808</c:v>
                </c:pt>
                <c:pt idx="686">
                  <c:v>0.032818</c:v>
                </c:pt>
                <c:pt idx="687">
                  <c:v>0.032827</c:v>
                </c:pt>
                <c:pt idx="688">
                  <c:v>0.032831</c:v>
                </c:pt>
                <c:pt idx="689">
                  <c:v>0.032841</c:v>
                </c:pt>
                <c:pt idx="690">
                  <c:v>0.032852</c:v>
                </c:pt>
                <c:pt idx="691">
                  <c:v>0.032854</c:v>
                </c:pt>
                <c:pt idx="692">
                  <c:v>0.03286</c:v>
                </c:pt>
                <c:pt idx="693">
                  <c:v>0.032863</c:v>
                </c:pt>
                <c:pt idx="694">
                  <c:v>0.032875</c:v>
                </c:pt>
                <c:pt idx="695">
                  <c:v>0.032881</c:v>
                </c:pt>
                <c:pt idx="696">
                  <c:v>0.032896</c:v>
                </c:pt>
                <c:pt idx="697">
                  <c:v>0.032902</c:v>
                </c:pt>
                <c:pt idx="698">
                  <c:v>0.032922</c:v>
                </c:pt>
                <c:pt idx="699">
                  <c:v>0.032937</c:v>
                </c:pt>
                <c:pt idx="700">
                  <c:v>0.032945</c:v>
                </c:pt>
                <c:pt idx="701">
                  <c:v>0.032956</c:v>
                </c:pt>
                <c:pt idx="702">
                  <c:v>0.032962</c:v>
                </c:pt>
                <c:pt idx="703">
                  <c:v>0.032964</c:v>
                </c:pt>
                <c:pt idx="704">
                  <c:v>0.03297</c:v>
                </c:pt>
                <c:pt idx="705">
                  <c:v>0.032983</c:v>
                </c:pt>
                <c:pt idx="706">
                  <c:v>0.032985</c:v>
                </c:pt>
                <c:pt idx="707">
                  <c:v>0.032991</c:v>
                </c:pt>
                <c:pt idx="708">
                  <c:v>0.032996</c:v>
                </c:pt>
                <c:pt idx="709">
                  <c:v>0.032999</c:v>
                </c:pt>
                <c:pt idx="710">
                  <c:v>0.033013</c:v>
                </c:pt>
                <c:pt idx="711">
                  <c:v>0.033018</c:v>
                </c:pt>
                <c:pt idx="712">
                  <c:v>0.033033</c:v>
                </c:pt>
                <c:pt idx="713">
                  <c:v>0.033051</c:v>
                </c:pt>
                <c:pt idx="714">
                  <c:v>0.033056</c:v>
                </c:pt>
                <c:pt idx="715">
                  <c:v>0.03307</c:v>
                </c:pt>
                <c:pt idx="716">
                  <c:v>0.033085</c:v>
                </c:pt>
                <c:pt idx="717">
                  <c:v>0.033082</c:v>
                </c:pt>
                <c:pt idx="718">
                  <c:v>0.033096</c:v>
                </c:pt>
                <c:pt idx="719">
                  <c:v>0.033107</c:v>
                </c:pt>
                <c:pt idx="720">
                  <c:v>0.033112</c:v>
                </c:pt>
                <c:pt idx="721">
                  <c:v>0.033114</c:v>
                </c:pt>
                <c:pt idx="722">
                  <c:v>0.033122</c:v>
                </c:pt>
                <c:pt idx="723">
                  <c:v>0.033131</c:v>
                </c:pt>
                <c:pt idx="724">
                  <c:v>0.033131</c:v>
                </c:pt>
                <c:pt idx="725">
                  <c:v>0.033135</c:v>
                </c:pt>
                <c:pt idx="726">
                  <c:v>0.033149</c:v>
                </c:pt>
                <c:pt idx="727">
                  <c:v>0.033159</c:v>
                </c:pt>
                <c:pt idx="728">
                  <c:v>0.033165</c:v>
                </c:pt>
                <c:pt idx="729">
                  <c:v>0.033175</c:v>
                </c:pt>
                <c:pt idx="730">
                  <c:v>0.033192</c:v>
                </c:pt>
                <c:pt idx="731">
                  <c:v>0.033194</c:v>
                </c:pt>
                <c:pt idx="732">
                  <c:v>0.033207</c:v>
                </c:pt>
                <c:pt idx="733">
                  <c:v>0.033218</c:v>
                </c:pt>
                <c:pt idx="734">
                  <c:v>0.033226</c:v>
                </c:pt>
                <c:pt idx="735">
                  <c:v>0.033232</c:v>
                </c:pt>
                <c:pt idx="736">
                  <c:v>0.033239</c:v>
                </c:pt>
                <c:pt idx="737">
                  <c:v>0.033232</c:v>
                </c:pt>
                <c:pt idx="738">
                  <c:v>0.033244</c:v>
                </c:pt>
                <c:pt idx="739">
                  <c:v>0.033243</c:v>
                </c:pt>
                <c:pt idx="740">
                  <c:v>0.033252</c:v>
                </c:pt>
                <c:pt idx="741">
                  <c:v>0.033257</c:v>
                </c:pt>
                <c:pt idx="742">
                  <c:v>0.033264</c:v>
                </c:pt>
                <c:pt idx="743">
                  <c:v>0.033263</c:v>
                </c:pt>
                <c:pt idx="744">
                  <c:v>0.033289</c:v>
                </c:pt>
                <c:pt idx="745">
                  <c:v>0.03329</c:v>
                </c:pt>
                <c:pt idx="746">
                  <c:v>0.033302</c:v>
                </c:pt>
                <c:pt idx="747">
                  <c:v>0.033315</c:v>
                </c:pt>
                <c:pt idx="748">
                  <c:v>0.033319</c:v>
                </c:pt>
                <c:pt idx="749">
                  <c:v>0.033329</c:v>
                </c:pt>
                <c:pt idx="750">
                  <c:v>0.033339</c:v>
                </c:pt>
                <c:pt idx="751">
                  <c:v>0.033348</c:v>
                </c:pt>
                <c:pt idx="752">
                  <c:v>0.033352</c:v>
                </c:pt>
                <c:pt idx="753">
                  <c:v>0.033353</c:v>
                </c:pt>
                <c:pt idx="754">
                  <c:v>0.033359</c:v>
                </c:pt>
                <c:pt idx="755">
                  <c:v>0.033371</c:v>
                </c:pt>
                <c:pt idx="756">
                  <c:v>0.033372</c:v>
                </c:pt>
                <c:pt idx="757">
                  <c:v>0.03338</c:v>
                </c:pt>
                <c:pt idx="758">
                  <c:v>0.033378</c:v>
                </c:pt>
                <c:pt idx="759">
                  <c:v>0.03339</c:v>
                </c:pt>
                <c:pt idx="760">
                  <c:v>0.033389</c:v>
                </c:pt>
                <c:pt idx="761">
                  <c:v>0.033395</c:v>
                </c:pt>
              </c:numCache>
            </c:numRef>
          </c:yVal>
          <c:smooth val="0"/>
        </c:ser>
        <c:axId val="30651101"/>
        <c:axId val="27549843"/>
      </c:scatterChart>
      <c:valAx>
        <c:axId val="30651101"/>
        <c:scaling>
          <c:orientation val="minMax"/>
          <c:max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hear strain 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49843"/>
        <c:crossesAt val="0"/>
        <c:crossBetween val="midCat"/>
      </c:valAx>
      <c:valAx>
        <c:axId val="27549843"/>
        <c:scaling>
          <c:orientation val="maxMin"/>
          <c:max val="0.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olumetric strain 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5110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59097106499"/>
          <c:y val="0.781139627972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10:$A$771</c:f>
              <c:numCache>
                <c:formatCode>General</c:formatCode>
                <c:ptCount val="762"/>
                <c:pt idx="0">
                  <c:v>0</c:v>
                </c:pt>
                <c:pt idx="1">
                  <c:v>0.00018</c:v>
                </c:pt>
                <c:pt idx="2">
                  <c:v>0.00048</c:v>
                </c:pt>
                <c:pt idx="3">
                  <c:v>0.00071</c:v>
                </c:pt>
                <c:pt idx="4">
                  <c:v>0.00092</c:v>
                </c:pt>
                <c:pt idx="5">
                  <c:v>0.00116</c:v>
                </c:pt>
                <c:pt idx="6">
                  <c:v>0.00141</c:v>
                </c:pt>
                <c:pt idx="7">
                  <c:v>0.00166</c:v>
                </c:pt>
                <c:pt idx="8">
                  <c:v>0.00192</c:v>
                </c:pt>
                <c:pt idx="9">
                  <c:v>0.00216</c:v>
                </c:pt>
                <c:pt idx="10">
                  <c:v>0.0024</c:v>
                </c:pt>
                <c:pt idx="11">
                  <c:v>0.00263</c:v>
                </c:pt>
                <c:pt idx="12">
                  <c:v>0.00287</c:v>
                </c:pt>
                <c:pt idx="13">
                  <c:v>0.00311</c:v>
                </c:pt>
                <c:pt idx="14">
                  <c:v>0.00334</c:v>
                </c:pt>
                <c:pt idx="15">
                  <c:v>0.00359</c:v>
                </c:pt>
                <c:pt idx="16">
                  <c:v>0.00383</c:v>
                </c:pt>
                <c:pt idx="17">
                  <c:v>0.00408</c:v>
                </c:pt>
                <c:pt idx="18">
                  <c:v>0.0043</c:v>
                </c:pt>
                <c:pt idx="19">
                  <c:v>0.00454</c:v>
                </c:pt>
                <c:pt idx="20">
                  <c:v>0.00477</c:v>
                </c:pt>
                <c:pt idx="21">
                  <c:v>0.00501</c:v>
                </c:pt>
                <c:pt idx="22">
                  <c:v>0.00524</c:v>
                </c:pt>
                <c:pt idx="23">
                  <c:v>0.00548</c:v>
                </c:pt>
                <c:pt idx="24">
                  <c:v>0.00574</c:v>
                </c:pt>
                <c:pt idx="25">
                  <c:v>0.00596</c:v>
                </c:pt>
                <c:pt idx="26">
                  <c:v>0.00619</c:v>
                </c:pt>
                <c:pt idx="27">
                  <c:v>0.00644</c:v>
                </c:pt>
                <c:pt idx="28">
                  <c:v>0.00668</c:v>
                </c:pt>
                <c:pt idx="29">
                  <c:v>0.0069</c:v>
                </c:pt>
                <c:pt idx="30">
                  <c:v>0.00715</c:v>
                </c:pt>
                <c:pt idx="31">
                  <c:v>0.00738</c:v>
                </c:pt>
                <c:pt idx="32">
                  <c:v>0.00761</c:v>
                </c:pt>
                <c:pt idx="33">
                  <c:v>0.00784</c:v>
                </c:pt>
                <c:pt idx="34">
                  <c:v>0.00808</c:v>
                </c:pt>
                <c:pt idx="35">
                  <c:v>0.00833</c:v>
                </c:pt>
                <c:pt idx="36">
                  <c:v>0.00857</c:v>
                </c:pt>
                <c:pt idx="37">
                  <c:v>0.00881</c:v>
                </c:pt>
                <c:pt idx="38">
                  <c:v>0.00906</c:v>
                </c:pt>
                <c:pt idx="39">
                  <c:v>0.00927</c:v>
                </c:pt>
                <c:pt idx="40">
                  <c:v>0.00951</c:v>
                </c:pt>
                <c:pt idx="41">
                  <c:v>0.00974</c:v>
                </c:pt>
                <c:pt idx="42">
                  <c:v>0.00996</c:v>
                </c:pt>
                <c:pt idx="43">
                  <c:v>0.01021</c:v>
                </c:pt>
                <c:pt idx="44">
                  <c:v>0.01046</c:v>
                </c:pt>
                <c:pt idx="45">
                  <c:v>0.01071</c:v>
                </c:pt>
                <c:pt idx="46">
                  <c:v>0.01093</c:v>
                </c:pt>
                <c:pt idx="47">
                  <c:v>0.01117</c:v>
                </c:pt>
                <c:pt idx="48">
                  <c:v>0.01139</c:v>
                </c:pt>
                <c:pt idx="49">
                  <c:v>0.01164</c:v>
                </c:pt>
                <c:pt idx="50">
                  <c:v>0.01187</c:v>
                </c:pt>
                <c:pt idx="51">
                  <c:v>0.0121</c:v>
                </c:pt>
                <c:pt idx="52">
                  <c:v>0.01234</c:v>
                </c:pt>
                <c:pt idx="53">
                  <c:v>0.01258</c:v>
                </c:pt>
                <c:pt idx="54">
                  <c:v>0.01281</c:v>
                </c:pt>
                <c:pt idx="55">
                  <c:v>0.01304</c:v>
                </c:pt>
                <c:pt idx="56">
                  <c:v>0.01328</c:v>
                </c:pt>
                <c:pt idx="57">
                  <c:v>0.01352</c:v>
                </c:pt>
                <c:pt idx="58">
                  <c:v>0.01375</c:v>
                </c:pt>
                <c:pt idx="59">
                  <c:v>0.014</c:v>
                </c:pt>
                <c:pt idx="60">
                  <c:v>0.01423</c:v>
                </c:pt>
                <c:pt idx="61">
                  <c:v>0.01446</c:v>
                </c:pt>
                <c:pt idx="62">
                  <c:v>0.0147</c:v>
                </c:pt>
                <c:pt idx="63">
                  <c:v>0.01495</c:v>
                </c:pt>
                <c:pt idx="64">
                  <c:v>0.01518</c:v>
                </c:pt>
                <c:pt idx="65">
                  <c:v>0.0154</c:v>
                </c:pt>
                <c:pt idx="66">
                  <c:v>0.01565</c:v>
                </c:pt>
                <c:pt idx="67">
                  <c:v>0.01589</c:v>
                </c:pt>
                <c:pt idx="68">
                  <c:v>0.01613</c:v>
                </c:pt>
                <c:pt idx="69">
                  <c:v>0.01635</c:v>
                </c:pt>
                <c:pt idx="70">
                  <c:v>0.01659</c:v>
                </c:pt>
                <c:pt idx="71">
                  <c:v>0.01682</c:v>
                </c:pt>
                <c:pt idx="72">
                  <c:v>0.01706</c:v>
                </c:pt>
                <c:pt idx="73">
                  <c:v>0.01729</c:v>
                </c:pt>
                <c:pt idx="74">
                  <c:v>0.01755</c:v>
                </c:pt>
                <c:pt idx="75">
                  <c:v>0.01779</c:v>
                </c:pt>
                <c:pt idx="76">
                  <c:v>0.01801</c:v>
                </c:pt>
                <c:pt idx="77">
                  <c:v>0.01825</c:v>
                </c:pt>
                <c:pt idx="78">
                  <c:v>0.01849</c:v>
                </c:pt>
                <c:pt idx="79">
                  <c:v>0.01873</c:v>
                </c:pt>
                <c:pt idx="80">
                  <c:v>0.01895</c:v>
                </c:pt>
                <c:pt idx="81">
                  <c:v>0.0192</c:v>
                </c:pt>
                <c:pt idx="82">
                  <c:v>0.01943</c:v>
                </c:pt>
                <c:pt idx="83">
                  <c:v>0.01966</c:v>
                </c:pt>
                <c:pt idx="84">
                  <c:v>0.01991</c:v>
                </c:pt>
                <c:pt idx="85">
                  <c:v>0.02014</c:v>
                </c:pt>
                <c:pt idx="86">
                  <c:v>0.02038</c:v>
                </c:pt>
                <c:pt idx="87">
                  <c:v>0.02061</c:v>
                </c:pt>
                <c:pt idx="88">
                  <c:v>0.02086</c:v>
                </c:pt>
                <c:pt idx="89">
                  <c:v>0.02109</c:v>
                </c:pt>
                <c:pt idx="90">
                  <c:v>0.02132</c:v>
                </c:pt>
                <c:pt idx="91">
                  <c:v>0.02156</c:v>
                </c:pt>
                <c:pt idx="92">
                  <c:v>0.0218</c:v>
                </c:pt>
                <c:pt idx="93">
                  <c:v>0.02205</c:v>
                </c:pt>
                <c:pt idx="94">
                  <c:v>0.02227</c:v>
                </c:pt>
                <c:pt idx="95">
                  <c:v>0.02252</c:v>
                </c:pt>
                <c:pt idx="96">
                  <c:v>0.02275</c:v>
                </c:pt>
                <c:pt idx="97">
                  <c:v>0.02297</c:v>
                </c:pt>
                <c:pt idx="98">
                  <c:v>0.0232</c:v>
                </c:pt>
                <c:pt idx="99">
                  <c:v>0.02343</c:v>
                </c:pt>
                <c:pt idx="100">
                  <c:v>0.02368</c:v>
                </c:pt>
                <c:pt idx="101">
                  <c:v>0.02392</c:v>
                </c:pt>
                <c:pt idx="102">
                  <c:v>0.02416</c:v>
                </c:pt>
                <c:pt idx="103">
                  <c:v>0.0244</c:v>
                </c:pt>
                <c:pt idx="104">
                  <c:v>0.02464</c:v>
                </c:pt>
                <c:pt idx="105">
                  <c:v>0.02486</c:v>
                </c:pt>
                <c:pt idx="106">
                  <c:v>0.0251</c:v>
                </c:pt>
                <c:pt idx="107">
                  <c:v>0.02534</c:v>
                </c:pt>
                <c:pt idx="108">
                  <c:v>0.02556</c:v>
                </c:pt>
                <c:pt idx="109">
                  <c:v>0.0258</c:v>
                </c:pt>
                <c:pt idx="110">
                  <c:v>0.02604</c:v>
                </c:pt>
                <c:pt idx="111">
                  <c:v>0.02628</c:v>
                </c:pt>
                <c:pt idx="112">
                  <c:v>0.02651</c:v>
                </c:pt>
                <c:pt idx="113">
                  <c:v>0.02676</c:v>
                </c:pt>
                <c:pt idx="114">
                  <c:v>0.02701</c:v>
                </c:pt>
                <c:pt idx="115">
                  <c:v>0.02722</c:v>
                </c:pt>
                <c:pt idx="116">
                  <c:v>0.02745</c:v>
                </c:pt>
                <c:pt idx="117">
                  <c:v>0.0277</c:v>
                </c:pt>
                <c:pt idx="118">
                  <c:v>0.02795</c:v>
                </c:pt>
                <c:pt idx="119">
                  <c:v>0.02819</c:v>
                </c:pt>
                <c:pt idx="120">
                  <c:v>0.02842</c:v>
                </c:pt>
                <c:pt idx="121">
                  <c:v>0.02864</c:v>
                </c:pt>
                <c:pt idx="122">
                  <c:v>0.02889</c:v>
                </c:pt>
                <c:pt idx="123">
                  <c:v>0.02913</c:v>
                </c:pt>
                <c:pt idx="124">
                  <c:v>0.02936</c:v>
                </c:pt>
                <c:pt idx="125">
                  <c:v>0.02961</c:v>
                </c:pt>
                <c:pt idx="126">
                  <c:v>0.02985</c:v>
                </c:pt>
                <c:pt idx="127">
                  <c:v>0.03007</c:v>
                </c:pt>
                <c:pt idx="128">
                  <c:v>0.03031</c:v>
                </c:pt>
                <c:pt idx="129">
                  <c:v>0.03055</c:v>
                </c:pt>
                <c:pt idx="130">
                  <c:v>0.03077</c:v>
                </c:pt>
                <c:pt idx="131">
                  <c:v>0.031</c:v>
                </c:pt>
                <c:pt idx="132">
                  <c:v>0.03126</c:v>
                </c:pt>
                <c:pt idx="133">
                  <c:v>0.03149</c:v>
                </c:pt>
                <c:pt idx="134">
                  <c:v>0.03172</c:v>
                </c:pt>
                <c:pt idx="135">
                  <c:v>0.03197</c:v>
                </c:pt>
                <c:pt idx="136">
                  <c:v>0.03219</c:v>
                </c:pt>
                <c:pt idx="137">
                  <c:v>0.03242</c:v>
                </c:pt>
                <c:pt idx="138">
                  <c:v>0.03266</c:v>
                </c:pt>
                <c:pt idx="139">
                  <c:v>0.0329</c:v>
                </c:pt>
                <c:pt idx="140">
                  <c:v>0.03314</c:v>
                </c:pt>
                <c:pt idx="141">
                  <c:v>0.03338</c:v>
                </c:pt>
                <c:pt idx="142">
                  <c:v>0.03362</c:v>
                </c:pt>
                <c:pt idx="143">
                  <c:v>0.03386</c:v>
                </c:pt>
                <c:pt idx="144">
                  <c:v>0.0341</c:v>
                </c:pt>
                <c:pt idx="145">
                  <c:v>0.03431</c:v>
                </c:pt>
                <c:pt idx="146">
                  <c:v>0.03455</c:v>
                </c:pt>
                <c:pt idx="147">
                  <c:v>0.03477</c:v>
                </c:pt>
                <c:pt idx="148">
                  <c:v>0.03502</c:v>
                </c:pt>
                <c:pt idx="149">
                  <c:v>0.03526</c:v>
                </c:pt>
                <c:pt idx="150">
                  <c:v>0.0355</c:v>
                </c:pt>
                <c:pt idx="151">
                  <c:v>0.03573</c:v>
                </c:pt>
                <c:pt idx="152">
                  <c:v>0.03596</c:v>
                </c:pt>
                <c:pt idx="153">
                  <c:v>0.0362</c:v>
                </c:pt>
                <c:pt idx="154">
                  <c:v>0.03644</c:v>
                </c:pt>
                <c:pt idx="155">
                  <c:v>0.03668</c:v>
                </c:pt>
                <c:pt idx="156">
                  <c:v>0.0369</c:v>
                </c:pt>
                <c:pt idx="157">
                  <c:v>0.03714</c:v>
                </c:pt>
                <c:pt idx="158">
                  <c:v>0.03738</c:v>
                </c:pt>
                <c:pt idx="159">
                  <c:v>0.03762</c:v>
                </c:pt>
                <c:pt idx="160">
                  <c:v>0.03785</c:v>
                </c:pt>
                <c:pt idx="161">
                  <c:v>0.0381</c:v>
                </c:pt>
                <c:pt idx="162">
                  <c:v>0.03833</c:v>
                </c:pt>
                <c:pt idx="163">
                  <c:v>0.03856</c:v>
                </c:pt>
                <c:pt idx="164">
                  <c:v>0.0388</c:v>
                </c:pt>
                <c:pt idx="165">
                  <c:v>0.03904</c:v>
                </c:pt>
                <c:pt idx="166">
                  <c:v>0.03927</c:v>
                </c:pt>
                <c:pt idx="167">
                  <c:v>0.0395</c:v>
                </c:pt>
                <c:pt idx="168">
                  <c:v>0.03975</c:v>
                </c:pt>
                <c:pt idx="169">
                  <c:v>0.03999</c:v>
                </c:pt>
                <c:pt idx="170">
                  <c:v>0.04023</c:v>
                </c:pt>
                <c:pt idx="171">
                  <c:v>0.04046</c:v>
                </c:pt>
                <c:pt idx="172">
                  <c:v>0.04069</c:v>
                </c:pt>
                <c:pt idx="173">
                  <c:v>0.04093</c:v>
                </c:pt>
                <c:pt idx="174">
                  <c:v>0.04115</c:v>
                </c:pt>
                <c:pt idx="175">
                  <c:v>0.04141</c:v>
                </c:pt>
                <c:pt idx="176">
                  <c:v>0.04165</c:v>
                </c:pt>
                <c:pt idx="177">
                  <c:v>0.04188</c:v>
                </c:pt>
                <c:pt idx="178">
                  <c:v>0.04211</c:v>
                </c:pt>
                <c:pt idx="179">
                  <c:v>0.04236</c:v>
                </c:pt>
                <c:pt idx="180">
                  <c:v>0.0426</c:v>
                </c:pt>
                <c:pt idx="181">
                  <c:v>0.04283</c:v>
                </c:pt>
                <c:pt idx="182">
                  <c:v>0.04307</c:v>
                </c:pt>
                <c:pt idx="183">
                  <c:v>0.04329</c:v>
                </c:pt>
                <c:pt idx="184">
                  <c:v>0.04352</c:v>
                </c:pt>
                <c:pt idx="185">
                  <c:v>0.04377</c:v>
                </c:pt>
                <c:pt idx="186">
                  <c:v>0.04402</c:v>
                </c:pt>
                <c:pt idx="187">
                  <c:v>0.04424</c:v>
                </c:pt>
                <c:pt idx="188">
                  <c:v>0.04447</c:v>
                </c:pt>
                <c:pt idx="189">
                  <c:v>0.04472</c:v>
                </c:pt>
                <c:pt idx="190">
                  <c:v>0.04496</c:v>
                </c:pt>
                <c:pt idx="191">
                  <c:v>0.0452</c:v>
                </c:pt>
                <c:pt idx="192">
                  <c:v>0.04544</c:v>
                </c:pt>
                <c:pt idx="193">
                  <c:v>0.04564</c:v>
                </c:pt>
                <c:pt idx="194">
                  <c:v>0.04589</c:v>
                </c:pt>
                <c:pt idx="195">
                  <c:v>0.04613</c:v>
                </c:pt>
                <c:pt idx="196">
                  <c:v>0.04636</c:v>
                </c:pt>
                <c:pt idx="197">
                  <c:v>0.04661</c:v>
                </c:pt>
                <c:pt idx="198">
                  <c:v>0.04684</c:v>
                </c:pt>
                <c:pt idx="199">
                  <c:v>0.04707</c:v>
                </c:pt>
                <c:pt idx="200">
                  <c:v>0.04732</c:v>
                </c:pt>
                <c:pt idx="201">
                  <c:v>0.04756</c:v>
                </c:pt>
                <c:pt idx="202">
                  <c:v>0.04779</c:v>
                </c:pt>
                <c:pt idx="203">
                  <c:v>0.04799</c:v>
                </c:pt>
                <c:pt idx="204">
                  <c:v>0.04825</c:v>
                </c:pt>
                <c:pt idx="205">
                  <c:v>0.04849</c:v>
                </c:pt>
                <c:pt idx="206">
                  <c:v>0.04873</c:v>
                </c:pt>
                <c:pt idx="207">
                  <c:v>0.04898</c:v>
                </c:pt>
                <c:pt idx="208">
                  <c:v>0.04921</c:v>
                </c:pt>
                <c:pt idx="209">
                  <c:v>0.04946</c:v>
                </c:pt>
                <c:pt idx="210">
                  <c:v>0.04967</c:v>
                </c:pt>
                <c:pt idx="211">
                  <c:v>0.04991</c:v>
                </c:pt>
                <c:pt idx="212">
                  <c:v>0.05014</c:v>
                </c:pt>
                <c:pt idx="213">
                  <c:v>0.05038</c:v>
                </c:pt>
                <c:pt idx="214">
                  <c:v>0.05062</c:v>
                </c:pt>
                <c:pt idx="215">
                  <c:v>0.05087</c:v>
                </c:pt>
                <c:pt idx="216">
                  <c:v>0.05111</c:v>
                </c:pt>
                <c:pt idx="217">
                  <c:v>0.05133</c:v>
                </c:pt>
                <c:pt idx="218">
                  <c:v>0.05157</c:v>
                </c:pt>
                <c:pt idx="219">
                  <c:v>0.05181</c:v>
                </c:pt>
                <c:pt idx="220">
                  <c:v>0.05205</c:v>
                </c:pt>
                <c:pt idx="221">
                  <c:v>0.05227</c:v>
                </c:pt>
                <c:pt idx="222">
                  <c:v>0.05251</c:v>
                </c:pt>
                <c:pt idx="223">
                  <c:v>0.05275</c:v>
                </c:pt>
                <c:pt idx="224">
                  <c:v>0.05299</c:v>
                </c:pt>
                <c:pt idx="225">
                  <c:v>0.05323</c:v>
                </c:pt>
                <c:pt idx="226">
                  <c:v>0.05347</c:v>
                </c:pt>
                <c:pt idx="227">
                  <c:v>0.05372</c:v>
                </c:pt>
                <c:pt idx="228">
                  <c:v>0.05395</c:v>
                </c:pt>
                <c:pt idx="229">
                  <c:v>0.05418</c:v>
                </c:pt>
                <c:pt idx="230">
                  <c:v>0.05442</c:v>
                </c:pt>
                <c:pt idx="231">
                  <c:v>0.05464</c:v>
                </c:pt>
                <c:pt idx="232">
                  <c:v>0.05488</c:v>
                </c:pt>
                <c:pt idx="233">
                  <c:v>0.05514</c:v>
                </c:pt>
                <c:pt idx="234">
                  <c:v>0.05537</c:v>
                </c:pt>
                <c:pt idx="235">
                  <c:v>0.05559</c:v>
                </c:pt>
                <c:pt idx="236">
                  <c:v>0.05583</c:v>
                </c:pt>
                <c:pt idx="237">
                  <c:v>0.05607</c:v>
                </c:pt>
                <c:pt idx="238">
                  <c:v>0.05631</c:v>
                </c:pt>
                <c:pt idx="239">
                  <c:v>0.05654</c:v>
                </c:pt>
                <c:pt idx="240">
                  <c:v>0.05679</c:v>
                </c:pt>
                <c:pt idx="241">
                  <c:v>0.05702</c:v>
                </c:pt>
                <c:pt idx="242">
                  <c:v>0.05726</c:v>
                </c:pt>
                <c:pt idx="243">
                  <c:v>0.0575</c:v>
                </c:pt>
                <c:pt idx="244">
                  <c:v>0.05772</c:v>
                </c:pt>
                <c:pt idx="245">
                  <c:v>0.05796</c:v>
                </c:pt>
                <c:pt idx="246">
                  <c:v>0.05819</c:v>
                </c:pt>
                <c:pt idx="247">
                  <c:v>0.05844</c:v>
                </c:pt>
                <c:pt idx="248">
                  <c:v>0.05868</c:v>
                </c:pt>
                <c:pt idx="249">
                  <c:v>0.05889</c:v>
                </c:pt>
                <c:pt idx="250">
                  <c:v>0.05912</c:v>
                </c:pt>
                <c:pt idx="251">
                  <c:v>0.05936</c:v>
                </c:pt>
                <c:pt idx="252">
                  <c:v>0.05961</c:v>
                </c:pt>
                <c:pt idx="253">
                  <c:v>0.05984</c:v>
                </c:pt>
                <c:pt idx="254">
                  <c:v>0.06009</c:v>
                </c:pt>
                <c:pt idx="255">
                  <c:v>0.06034</c:v>
                </c:pt>
                <c:pt idx="256">
                  <c:v>0.06057</c:v>
                </c:pt>
                <c:pt idx="257">
                  <c:v>0.06079</c:v>
                </c:pt>
                <c:pt idx="258">
                  <c:v>0.06103</c:v>
                </c:pt>
                <c:pt idx="259">
                  <c:v>0.06126</c:v>
                </c:pt>
                <c:pt idx="260">
                  <c:v>0.0615</c:v>
                </c:pt>
                <c:pt idx="261">
                  <c:v>0.06174</c:v>
                </c:pt>
                <c:pt idx="262">
                  <c:v>0.06199</c:v>
                </c:pt>
                <c:pt idx="263">
                  <c:v>0.06222</c:v>
                </c:pt>
                <c:pt idx="264">
                  <c:v>0.06245</c:v>
                </c:pt>
                <c:pt idx="265">
                  <c:v>0.06269</c:v>
                </c:pt>
                <c:pt idx="266">
                  <c:v>0.06293</c:v>
                </c:pt>
                <c:pt idx="267">
                  <c:v>0.06315</c:v>
                </c:pt>
                <c:pt idx="268">
                  <c:v>0.06338</c:v>
                </c:pt>
                <c:pt idx="269">
                  <c:v>0.06362</c:v>
                </c:pt>
                <c:pt idx="270">
                  <c:v>0.06387</c:v>
                </c:pt>
                <c:pt idx="271">
                  <c:v>0.0641</c:v>
                </c:pt>
                <c:pt idx="272">
                  <c:v>0.06433</c:v>
                </c:pt>
                <c:pt idx="273">
                  <c:v>0.06458</c:v>
                </c:pt>
                <c:pt idx="274">
                  <c:v>0.06481</c:v>
                </c:pt>
                <c:pt idx="275">
                  <c:v>0.06505</c:v>
                </c:pt>
                <c:pt idx="276">
                  <c:v>0.0653</c:v>
                </c:pt>
                <c:pt idx="277">
                  <c:v>0.06554</c:v>
                </c:pt>
                <c:pt idx="278">
                  <c:v>0.06576</c:v>
                </c:pt>
                <c:pt idx="279">
                  <c:v>0.066</c:v>
                </c:pt>
                <c:pt idx="280">
                  <c:v>0.06624</c:v>
                </c:pt>
                <c:pt idx="281">
                  <c:v>0.06647</c:v>
                </c:pt>
                <c:pt idx="282">
                  <c:v>0.06671</c:v>
                </c:pt>
                <c:pt idx="283">
                  <c:v>0.06696</c:v>
                </c:pt>
                <c:pt idx="284">
                  <c:v>0.06719</c:v>
                </c:pt>
                <c:pt idx="285">
                  <c:v>0.06742</c:v>
                </c:pt>
                <c:pt idx="286">
                  <c:v>0.06765</c:v>
                </c:pt>
                <c:pt idx="287">
                  <c:v>0.06788</c:v>
                </c:pt>
                <c:pt idx="288">
                  <c:v>0.06812</c:v>
                </c:pt>
                <c:pt idx="289">
                  <c:v>0.06836</c:v>
                </c:pt>
                <c:pt idx="290">
                  <c:v>0.06859</c:v>
                </c:pt>
                <c:pt idx="291">
                  <c:v>0.06884</c:v>
                </c:pt>
                <c:pt idx="292">
                  <c:v>0.06908</c:v>
                </c:pt>
                <c:pt idx="293">
                  <c:v>0.0693</c:v>
                </c:pt>
                <c:pt idx="294">
                  <c:v>0.06956</c:v>
                </c:pt>
                <c:pt idx="295">
                  <c:v>0.06978</c:v>
                </c:pt>
                <c:pt idx="296">
                  <c:v>0.07002</c:v>
                </c:pt>
                <c:pt idx="297">
                  <c:v>0.07024</c:v>
                </c:pt>
                <c:pt idx="298">
                  <c:v>0.0705</c:v>
                </c:pt>
                <c:pt idx="299">
                  <c:v>0.07073</c:v>
                </c:pt>
                <c:pt idx="300">
                  <c:v>0.07096</c:v>
                </c:pt>
                <c:pt idx="301">
                  <c:v>0.07119</c:v>
                </c:pt>
                <c:pt idx="302">
                  <c:v>0.07144</c:v>
                </c:pt>
                <c:pt idx="303">
                  <c:v>0.07167</c:v>
                </c:pt>
                <c:pt idx="304">
                  <c:v>0.07191</c:v>
                </c:pt>
                <c:pt idx="305">
                  <c:v>0.07215</c:v>
                </c:pt>
                <c:pt idx="306">
                  <c:v>0.07239</c:v>
                </c:pt>
                <c:pt idx="307">
                  <c:v>0.0726</c:v>
                </c:pt>
                <c:pt idx="308">
                  <c:v>0.07284</c:v>
                </c:pt>
                <c:pt idx="309">
                  <c:v>0.07308</c:v>
                </c:pt>
                <c:pt idx="310">
                  <c:v>0.07332</c:v>
                </c:pt>
                <c:pt idx="311">
                  <c:v>0.07356</c:v>
                </c:pt>
                <c:pt idx="312">
                  <c:v>0.0738</c:v>
                </c:pt>
                <c:pt idx="313">
                  <c:v>0.07404</c:v>
                </c:pt>
                <c:pt idx="314">
                  <c:v>0.07428</c:v>
                </c:pt>
                <c:pt idx="315">
                  <c:v>0.0745</c:v>
                </c:pt>
                <c:pt idx="316">
                  <c:v>0.07473</c:v>
                </c:pt>
                <c:pt idx="317">
                  <c:v>0.07498</c:v>
                </c:pt>
                <c:pt idx="318">
                  <c:v>0.07521</c:v>
                </c:pt>
                <c:pt idx="319">
                  <c:v>0.07545</c:v>
                </c:pt>
                <c:pt idx="320">
                  <c:v>0.0757</c:v>
                </c:pt>
                <c:pt idx="321">
                  <c:v>0.07595</c:v>
                </c:pt>
                <c:pt idx="322">
                  <c:v>0.07617</c:v>
                </c:pt>
                <c:pt idx="323">
                  <c:v>0.07641</c:v>
                </c:pt>
                <c:pt idx="324">
                  <c:v>0.07665</c:v>
                </c:pt>
                <c:pt idx="325">
                  <c:v>0.07688</c:v>
                </c:pt>
                <c:pt idx="326">
                  <c:v>0.0771</c:v>
                </c:pt>
                <c:pt idx="327">
                  <c:v>0.07734</c:v>
                </c:pt>
                <c:pt idx="328">
                  <c:v>0.07759</c:v>
                </c:pt>
                <c:pt idx="329">
                  <c:v>0.07783</c:v>
                </c:pt>
                <c:pt idx="330">
                  <c:v>0.07807</c:v>
                </c:pt>
                <c:pt idx="331">
                  <c:v>0.0783</c:v>
                </c:pt>
                <c:pt idx="332">
                  <c:v>0.07853</c:v>
                </c:pt>
                <c:pt idx="333">
                  <c:v>0.07875</c:v>
                </c:pt>
                <c:pt idx="334">
                  <c:v>0.07899</c:v>
                </c:pt>
                <c:pt idx="335">
                  <c:v>0.07923</c:v>
                </c:pt>
                <c:pt idx="336">
                  <c:v>0.07946</c:v>
                </c:pt>
                <c:pt idx="337">
                  <c:v>0.07969</c:v>
                </c:pt>
                <c:pt idx="338">
                  <c:v>0.07992</c:v>
                </c:pt>
                <c:pt idx="339">
                  <c:v>0.08017</c:v>
                </c:pt>
                <c:pt idx="340">
                  <c:v>0.0804</c:v>
                </c:pt>
                <c:pt idx="341">
                  <c:v>0.08065</c:v>
                </c:pt>
                <c:pt idx="342">
                  <c:v>0.08088</c:v>
                </c:pt>
                <c:pt idx="343">
                  <c:v>0.08111</c:v>
                </c:pt>
                <c:pt idx="344">
                  <c:v>0.08134</c:v>
                </c:pt>
                <c:pt idx="345">
                  <c:v>0.08158</c:v>
                </c:pt>
                <c:pt idx="346">
                  <c:v>0.08182</c:v>
                </c:pt>
                <c:pt idx="347">
                  <c:v>0.08206</c:v>
                </c:pt>
                <c:pt idx="348">
                  <c:v>0.08231</c:v>
                </c:pt>
                <c:pt idx="349">
                  <c:v>0.08255</c:v>
                </c:pt>
                <c:pt idx="350">
                  <c:v>0.08279</c:v>
                </c:pt>
                <c:pt idx="351">
                  <c:v>0.08301</c:v>
                </c:pt>
                <c:pt idx="352">
                  <c:v>0.08326</c:v>
                </c:pt>
                <c:pt idx="353">
                  <c:v>0.0835</c:v>
                </c:pt>
                <c:pt idx="354">
                  <c:v>0.08372</c:v>
                </c:pt>
                <c:pt idx="355">
                  <c:v>0.08395</c:v>
                </c:pt>
                <c:pt idx="356">
                  <c:v>0.08421</c:v>
                </c:pt>
                <c:pt idx="357">
                  <c:v>0.08445</c:v>
                </c:pt>
                <c:pt idx="358">
                  <c:v>0.08468</c:v>
                </c:pt>
                <c:pt idx="359">
                  <c:v>0.08491</c:v>
                </c:pt>
                <c:pt idx="360">
                  <c:v>0.08514</c:v>
                </c:pt>
                <c:pt idx="361">
                  <c:v>0.08539</c:v>
                </c:pt>
                <c:pt idx="362">
                  <c:v>0.08562</c:v>
                </c:pt>
                <c:pt idx="363">
                  <c:v>0.08586</c:v>
                </c:pt>
                <c:pt idx="364">
                  <c:v>0.08608</c:v>
                </c:pt>
                <c:pt idx="365">
                  <c:v>0.08632</c:v>
                </c:pt>
                <c:pt idx="366">
                  <c:v>0.08655</c:v>
                </c:pt>
                <c:pt idx="367">
                  <c:v>0.08679</c:v>
                </c:pt>
                <c:pt idx="368">
                  <c:v>0.08705</c:v>
                </c:pt>
                <c:pt idx="369">
                  <c:v>0.08728</c:v>
                </c:pt>
                <c:pt idx="370">
                  <c:v>0.08753</c:v>
                </c:pt>
                <c:pt idx="371">
                  <c:v>0.08777</c:v>
                </c:pt>
                <c:pt idx="372">
                  <c:v>0.088</c:v>
                </c:pt>
                <c:pt idx="373">
                  <c:v>0.08821</c:v>
                </c:pt>
                <c:pt idx="374">
                  <c:v>0.08846</c:v>
                </c:pt>
                <c:pt idx="375">
                  <c:v>0.08871</c:v>
                </c:pt>
                <c:pt idx="376">
                  <c:v>0.08894</c:v>
                </c:pt>
                <c:pt idx="377">
                  <c:v>0.08916</c:v>
                </c:pt>
                <c:pt idx="378">
                  <c:v>0.08941</c:v>
                </c:pt>
                <c:pt idx="379">
                  <c:v>0.08964</c:v>
                </c:pt>
                <c:pt idx="380">
                  <c:v>0.08987</c:v>
                </c:pt>
                <c:pt idx="381">
                  <c:v>0.09011</c:v>
                </c:pt>
                <c:pt idx="382">
                  <c:v>0.09035</c:v>
                </c:pt>
                <c:pt idx="383">
                  <c:v>0.09058</c:v>
                </c:pt>
                <c:pt idx="384">
                  <c:v>0.09082</c:v>
                </c:pt>
                <c:pt idx="385">
                  <c:v>0.09107</c:v>
                </c:pt>
                <c:pt idx="386">
                  <c:v>0.0913</c:v>
                </c:pt>
                <c:pt idx="387">
                  <c:v>0.09153</c:v>
                </c:pt>
                <c:pt idx="388">
                  <c:v>0.09178</c:v>
                </c:pt>
                <c:pt idx="389">
                  <c:v>0.09202</c:v>
                </c:pt>
                <c:pt idx="390">
                  <c:v>0.09225</c:v>
                </c:pt>
                <c:pt idx="391">
                  <c:v>0.09246</c:v>
                </c:pt>
                <c:pt idx="392">
                  <c:v>0.09271</c:v>
                </c:pt>
                <c:pt idx="393">
                  <c:v>0.09295</c:v>
                </c:pt>
                <c:pt idx="394">
                  <c:v>0.09319</c:v>
                </c:pt>
                <c:pt idx="395">
                  <c:v>0.09342</c:v>
                </c:pt>
                <c:pt idx="396">
                  <c:v>0.09367</c:v>
                </c:pt>
                <c:pt idx="397">
                  <c:v>0.09389</c:v>
                </c:pt>
                <c:pt idx="398">
                  <c:v>0.09414</c:v>
                </c:pt>
                <c:pt idx="399">
                  <c:v>0.09437</c:v>
                </c:pt>
                <c:pt idx="400">
                  <c:v>0.09461</c:v>
                </c:pt>
                <c:pt idx="401">
                  <c:v>0.09483</c:v>
                </c:pt>
                <c:pt idx="402">
                  <c:v>0.09507</c:v>
                </c:pt>
                <c:pt idx="403">
                  <c:v>0.09531</c:v>
                </c:pt>
                <c:pt idx="404">
                  <c:v>0.09555</c:v>
                </c:pt>
                <c:pt idx="405">
                  <c:v>0.09578</c:v>
                </c:pt>
                <c:pt idx="406">
                  <c:v>0.09602</c:v>
                </c:pt>
                <c:pt idx="407">
                  <c:v>0.09628</c:v>
                </c:pt>
                <c:pt idx="408">
                  <c:v>0.09652</c:v>
                </c:pt>
                <c:pt idx="409">
                  <c:v>0.09674</c:v>
                </c:pt>
                <c:pt idx="410">
                  <c:v>0.09696</c:v>
                </c:pt>
                <c:pt idx="411">
                  <c:v>0.09719</c:v>
                </c:pt>
                <c:pt idx="412">
                  <c:v>0.09744</c:v>
                </c:pt>
                <c:pt idx="413">
                  <c:v>0.09769</c:v>
                </c:pt>
                <c:pt idx="414">
                  <c:v>0.09792</c:v>
                </c:pt>
                <c:pt idx="415">
                  <c:v>0.09816</c:v>
                </c:pt>
                <c:pt idx="416">
                  <c:v>0.09839</c:v>
                </c:pt>
                <c:pt idx="417">
                  <c:v>0.09863</c:v>
                </c:pt>
                <c:pt idx="418">
                  <c:v>0.09887</c:v>
                </c:pt>
                <c:pt idx="419">
                  <c:v>0.09911</c:v>
                </c:pt>
                <c:pt idx="420">
                  <c:v>0.09932</c:v>
                </c:pt>
                <c:pt idx="421">
                  <c:v>0.09957</c:v>
                </c:pt>
                <c:pt idx="422">
                  <c:v>0.09981</c:v>
                </c:pt>
                <c:pt idx="423">
                  <c:v>0.10004</c:v>
                </c:pt>
                <c:pt idx="424">
                  <c:v>0.10027</c:v>
                </c:pt>
                <c:pt idx="425">
                  <c:v>0.10051</c:v>
                </c:pt>
                <c:pt idx="426">
                  <c:v>0.10075</c:v>
                </c:pt>
                <c:pt idx="427">
                  <c:v>0.10097</c:v>
                </c:pt>
                <c:pt idx="428">
                  <c:v>0.10123</c:v>
                </c:pt>
                <c:pt idx="429">
                  <c:v>0.10145</c:v>
                </c:pt>
                <c:pt idx="430">
                  <c:v>0.10169</c:v>
                </c:pt>
                <c:pt idx="431">
                  <c:v>0.10192</c:v>
                </c:pt>
                <c:pt idx="432">
                  <c:v>0.10217</c:v>
                </c:pt>
                <c:pt idx="433">
                  <c:v>0.1024</c:v>
                </c:pt>
                <c:pt idx="434">
                  <c:v>0.10262</c:v>
                </c:pt>
                <c:pt idx="435">
                  <c:v>0.10286</c:v>
                </c:pt>
                <c:pt idx="436">
                  <c:v>0.10312</c:v>
                </c:pt>
                <c:pt idx="437">
                  <c:v>0.10335</c:v>
                </c:pt>
                <c:pt idx="438">
                  <c:v>0.10357</c:v>
                </c:pt>
                <c:pt idx="439">
                  <c:v>0.10381</c:v>
                </c:pt>
                <c:pt idx="440">
                  <c:v>0.10405</c:v>
                </c:pt>
                <c:pt idx="441">
                  <c:v>0.10429</c:v>
                </c:pt>
                <c:pt idx="442">
                  <c:v>0.10452</c:v>
                </c:pt>
                <c:pt idx="443">
                  <c:v>0.10477</c:v>
                </c:pt>
                <c:pt idx="444">
                  <c:v>0.10502</c:v>
                </c:pt>
                <c:pt idx="445">
                  <c:v>0.10523</c:v>
                </c:pt>
                <c:pt idx="446">
                  <c:v>0.10548</c:v>
                </c:pt>
                <c:pt idx="447">
                  <c:v>0.1057</c:v>
                </c:pt>
                <c:pt idx="448">
                  <c:v>0.10595</c:v>
                </c:pt>
                <c:pt idx="449">
                  <c:v>0.10618</c:v>
                </c:pt>
                <c:pt idx="450">
                  <c:v>0.10642</c:v>
                </c:pt>
                <c:pt idx="451">
                  <c:v>0.10666</c:v>
                </c:pt>
                <c:pt idx="452">
                  <c:v>0.1069</c:v>
                </c:pt>
                <c:pt idx="453">
                  <c:v>0.10714</c:v>
                </c:pt>
                <c:pt idx="454">
                  <c:v>0.10736</c:v>
                </c:pt>
                <c:pt idx="455">
                  <c:v>0.10761</c:v>
                </c:pt>
                <c:pt idx="456">
                  <c:v>0.10783</c:v>
                </c:pt>
                <c:pt idx="457">
                  <c:v>0.10808</c:v>
                </c:pt>
                <c:pt idx="458">
                  <c:v>0.10831</c:v>
                </c:pt>
                <c:pt idx="459">
                  <c:v>0.10854</c:v>
                </c:pt>
                <c:pt idx="460">
                  <c:v>0.10878</c:v>
                </c:pt>
                <c:pt idx="461">
                  <c:v>0.10902</c:v>
                </c:pt>
                <c:pt idx="462">
                  <c:v>0.10925</c:v>
                </c:pt>
                <c:pt idx="463">
                  <c:v>0.1095</c:v>
                </c:pt>
                <c:pt idx="464">
                  <c:v>0.10977</c:v>
                </c:pt>
                <c:pt idx="465">
                  <c:v>0.11003</c:v>
                </c:pt>
                <c:pt idx="466">
                  <c:v>0.11023</c:v>
                </c:pt>
                <c:pt idx="467">
                  <c:v>0.11044</c:v>
                </c:pt>
                <c:pt idx="468">
                  <c:v>0.11068</c:v>
                </c:pt>
                <c:pt idx="469">
                  <c:v>0.11093</c:v>
                </c:pt>
                <c:pt idx="470">
                  <c:v>0.11119</c:v>
                </c:pt>
                <c:pt idx="471">
                  <c:v>0.11142</c:v>
                </c:pt>
                <c:pt idx="472">
                  <c:v>0.11166</c:v>
                </c:pt>
                <c:pt idx="473">
                  <c:v>0.11189</c:v>
                </c:pt>
                <c:pt idx="474">
                  <c:v>0.11211</c:v>
                </c:pt>
                <c:pt idx="475">
                  <c:v>0.11235</c:v>
                </c:pt>
                <c:pt idx="476">
                  <c:v>0.11258</c:v>
                </c:pt>
                <c:pt idx="477">
                  <c:v>0.11282</c:v>
                </c:pt>
                <c:pt idx="478">
                  <c:v>0.11305</c:v>
                </c:pt>
                <c:pt idx="479">
                  <c:v>0.1133</c:v>
                </c:pt>
                <c:pt idx="480">
                  <c:v>0.11354</c:v>
                </c:pt>
                <c:pt idx="481">
                  <c:v>0.11376</c:v>
                </c:pt>
                <c:pt idx="482">
                  <c:v>0.114</c:v>
                </c:pt>
                <c:pt idx="483">
                  <c:v>0.11426</c:v>
                </c:pt>
                <c:pt idx="484">
                  <c:v>0.11448</c:v>
                </c:pt>
                <c:pt idx="485">
                  <c:v>0.11471</c:v>
                </c:pt>
                <c:pt idx="486">
                  <c:v>0.11495</c:v>
                </c:pt>
                <c:pt idx="487">
                  <c:v>0.11519</c:v>
                </c:pt>
                <c:pt idx="488">
                  <c:v>0.11542</c:v>
                </c:pt>
                <c:pt idx="489">
                  <c:v>0.11566</c:v>
                </c:pt>
                <c:pt idx="490">
                  <c:v>0.11591</c:v>
                </c:pt>
                <c:pt idx="491">
                  <c:v>0.11613</c:v>
                </c:pt>
                <c:pt idx="492">
                  <c:v>0.11637</c:v>
                </c:pt>
                <c:pt idx="493">
                  <c:v>0.11661</c:v>
                </c:pt>
                <c:pt idx="494">
                  <c:v>0.11685</c:v>
                </c:pt>
                <c:pt idx="495">
                  <c:v>0.11708</c:v>
                </c:pt>
                <c:pt idx="496">
                  <c:v>0.11731</c:v>
                </c:pt>
                <c:pt idx="497">
                  <c:v>0.11756</c:v>
                </c:pt>
                <c:pt idx="498">
                  <c:v>0.1178</c:v>
                </c:pt>
                <c:pt idx="499">
                  <c:v>0.11803</c:v>
                </c:pt>
                <c:pt idx="500">
                  <c:v>0.11827</c:v>
                </c:pt>
                <c:pt idx="501">
                  <c:v>0.11852</c:v>
                </c:pt>
                <c:pt idx="502">
                  <c:v>0.11874</c:v>
                </c:pt>
                <c:pt idx="503">
                  <c:v>0.11898</c:v>
                </c:pt>
                <c:pt idx="504">
                  <c:v>0.11922</c:v>
                </c:pt>
                <c:pt idx="505">
                  <c:v>0.11944</c:v>
                </c:pt>
                <c:pt idx="506">
                  <c:v>0.11968</c:v>
                </c:pt>
                <c:pt idx="507">
                  <c:v>0.11991</c:v>
                </c:pt>
                <c:pt idx="508">
                  <c:v>0.12017</c:v>
                </c:pt>
                <c:pt idx="509">
                  <c:v>0.12042</c:v>
                </c:pt>
                <c:pt idx="510">
                  <c:v>0.12064</c:v>
                </c:pt>
                <c:pt idx="511">
                  <c:v>0.12087</c:v>
                </c:pt>
                <c:pt idx="512">
                  <c:v>0.1211</c:v>
                </c:pt>
                <c:pt idx="513">
                  <c:v>0.12133</c:v>
                </c:pt>
                <c:pt idx="514">
                  <c:v>0.12156</c:v>
                </c:pt>
                <c:pt idx="515">
                  <c:v>0.12183</c:v>
                </c:pt>
                <c:pt idx="516">
                  <c:v>0.12207</c:v>
                </c:pt>
                <c:pt idx="517">
                  <c:v>0.12229</c:v>
                </c:pt>
                <c:pt idx="518">
                  <c:v>0.12251</c:v>
                </c:pt>
                <c:pt idx="519">
                  <c:v>0.12273</c:v>
                </c:pt>
                <c:pt idx="520">
                  <c:v>0.12298</c:v>
                </c:pt>
                <c:pt idx="521">
                  <c:v>0.12322</c:v>
                </c:pt>
                <c:pt idx="522">
                  <c:v>0.12347</c:v>
                </c:pt>
                <c:pt idx="523">
                  <c:v>0.1237</c:v>
                </c:pt>
                <c:pt idx="524">
                  <c:v>0.12392</c:v>
                </c:pt>
                <c:pt idx="525">
                  <c:v>0.12414</c:v>
                </c:pt>
                <c:pt idx="526">
                  <c:v>0.1244</c:v>
                </c:pt>
                <c:pt idx="527">
                  <c:v>0.12465</c:v>
                </c:pt>
                <c:pt idx="528">
                  <c:v>0.12488</c:v>
                </c:pt>
                <c:pt idx="529">
                  <c:v>0.12512</c:v>
                </c:pt>
                <c:pt idx="530">
                  <c:v>0.12535</c:v>
                </c:pt>
                <c:pt idx="531">
                  <c:v>0.12558</c:v>
                </c:pt>
                <c:pt idx="532">
                  <c:v>0.12581</c:v>
                </c:pt>
                <c:pt idx="533">
                  <c:v>0.12605</c:v>
                </c:pt>
                <c:pt idx="534">
                  <c:v>0.12628</c:v>
                </c:pt>
                <c:pt idx="535">
                  <c:v>0.12652</c:v>
                </c:pt>
                <c:pt idx="536">
                  <c:v>0.12677</c:v>
                </c:pt>
                <c:pt idx="537">
                  <c:v>0.12701</c:v>
                </c:pt>
                <c:pt idx="538">
                  <c:v>0.12725</c:v>
                </c:pt>
                <c:pt idx="539">
                  <c:v>0.12748</c:v>
                </c:pt>
                <c:pt idx="540">
                  <c:v>0.1277</c:v>
                </c:pt>
                <c:pt idx="541">
                  <c:v>0.12794</c:v>
                </c:pt>
                <c:pt idx="542">
                  <c:v>0.12817</c:v>
                </c:pt>
                <c:pt idx="543">
                  <c:v>0.12841</c:v>
                </c:pt>
                <c:pt idx="544">
                  <c:v>0.12868</c:v>
                </c:pt>
                <c:pt idx="545">
                  <c:v>0.12891</c:v>
                </c:pt>
                <c:pt idx="546">
                  <c:v>0.12914</c:v>
                </c:pt>
                <c:pt idx="547">
                  <c:v>0.12936</c:v>
                </c:pt>
                <c:pt idx="548">
                  <c:v>0.12961</c:v>
                </c:pt>
                <c:pt idx="549">
                  <c:v>0.12984</c:v>
                </c:pt>
                <c:pt idx="550">
                  <c:v>0.13008</c:v>
                </c:pt>
                <c:pt idx="551">
                  <c:v>0.13032</c:v>
                </c:pt>
                <c:pt idx="552">
                  <c:v>0.13055</c:v>
                </c:pt>
                <c:pt idx="553">
                  <c:v>0.13078</c:v>
                </c:pt>
                <c:pt idx="554">
                  <c:v>0.13101</c:v>
                </c:pt>
                <c:pt idx="555">
                  <c:v>0.13125</c:v>
                </c:pt>
                <c:pt idx="556">
                  <c:v>0.13151</c:v>
                </c:pt>
                <c:pt idx="557">
                  <c:v>0.13175</c:v>
                </c:pt>
                <c:pt idx="558">
                  <c:v>0.13199</c:v>
                </c:pt>
                <c:pt idx="559">
                  <c:v>0.13222</c:v>
                </c:pt>
                <c:pt idx="560">
                  <c:v>0.13245</c:v>
                </c:pt>
                <c:pt idx="561">
                  <c:v>0.13267</c:v>
                </c:pt>
                <c:pt idx="562">
                  <c:v>0.13289</c:v>
                </c:pt>
                <c:pt idx="563">
                  <c:v>0.13315</c:v>
                </c:pt>
                <c:pt idx="564">
                  <c:v>0.1334</c:v>
                </c:pt>
                <c:pt idx="565">
                  <c:v>0.13362</c:v>
                </c:pt>
                <c:pt idx="566">
                  <c:v>0.13386</c:v>
                </c:pt>
                <c:pt idx="567">
                  <c:v>0.1341</c:v>
                </c:pt>
                <c:pt idx="568">
                  <c:v>0.13433</c:v>
                </c:pt>
                <c:pt idx="569">
                  <c:v>0.13457</c:v>
                </c:pt>
                <c:pt idx="570">
                  <c:v>0.1348</c:v>
                </c:pt>
                <c:pt idx="571">
                  <c:v>0.13503</c:v>
                </c:pt>
                <c:pt idx="572">
                  <c:v>0.13526</c:v>
                </c:pt>
                <c:pt idx="573">
                  <c:v>0.13552</c:v>
                </c:pt>
                <c:pt idx="574">
                  <c:v>0.13574</c:v>
                </c:pt>
                <c:pt idx="575">
                  <c:v>0.13598</c:v>
                </c:pt>
                <c:pt idx="576">
                  <c:v>0.13622</c:v>
                </c:pt>
                <c:pt idx="577">
                  <c:v>0.13646</c:v>
                </c:pt>
                <c:pt idx="578">
                  <c:v>0.13671</c:v>
                </c:pt>
                <c:pt idx="579">
                  <c:v>0.13693</c:v>
                </c:pt>
                <c:pt idx="580">
                  <c:v>0.13719</c:v>
                </c:pt>
                <c:pt idx="581">
                  <c:v>0.13743</c:v>
                </c:pt>
                <c:pt idx="582">
                  <c:v>0.13765</c:v>
                </c:pt>
                <c:pt idx="583">
                  <c:v>0.13789</c:v>
                </c:pt>
                <c:pt idx="584">
                  <c:v>0.13812</c:v>
                </c:pt>
                <c:pt idx="585">
                  <c:v>0.13836</c:v>
                </c:pt>
                <c:pt idx="586">
                  <c:v>0.13859</c:v>
                </c:pt>
                <c:pt idx="587">
                  <c:v>0.13884</c:v>
                </c:pt>
                <c:pt idx="588">
                  <c:v>0.13907</c:v>
                </c:pt>
                <c:pt idx="589">
                  <c:v>0.1393</c:v>
                </c:pt>
                <c:pt idx="590">
                  <c:v>0.13953</c:v>
                </c:pt>
                <c:pt idx="591">
                  <c:v>0.13978</c:v>
                </c:pt>
                <c:pt idx="592">
                  <c:v>0.14</c:v>
                </c:pt>
                <c:pt idx="593">
                  <c:v>0.14026</c:v>
                </c:pt>
                <c:pt idx="594">
                  <c:v>0.14049</c:v>
                </c:pt>
                <c:pt idx="595">
                  <c:v>0.14074</c:v>
                </c:pt>
                <c:pt idx="596">
                  <c:v>0.14097</c:v>
                </c:pt>
                <c:pt idx="597">
                  <c:v>0.1412</c:v>
                </c:pt>
                <c:pt idx="598">
                  <c:v>0.14143</c:v>
                </c:pt>
                <c:pt idx="599">
                  <c:v>0.14166</c:v>
                </c:pt>
                <c:pt idx="600">
                  <c:v>0.14188</c:v>
                </c:pt>
                <c:pt idx="601">
                  <c:v>0.14213</c:v>
                </c:pt>
                <c:pt idx="602">
                  <c:v>0.14239</c:v>
                </c:pt>
                <c:pt idx="603">
                  <c:v>0.14263</c:v>
                </c:pt>
                <c:pt idx="604">
                  <c:v>0.14285</c:v>
                </c:pt>
                <c:pt idx="605">
                  <c:v>0.14311</c:v>
                </c:pt>
                <c:pt idx="606">
                  <c:v>0.14333</c:v>
                </c:pt>
                <c:pt idx="607">
                  <c:v>0.14355</c:v>
                </c:pt>
                <c:pt idx="608">
                  <c:v>0.1438</c:v>
                </c:pt>
                <c:pt idx="609">
                  <c:v>0.14404</c:v>
                </c:pt>
                <c:pt idx="610">
                  <c:v>0.14426</c:v>
                </c:pt>
                <c:pt idx="611">
                  <c:v>0.1445</c:v>
                </c:pt>
                <c:pt idx="612">
                  <c:v>0.14475</c:v>
                </c:pt>
                <c:pt idx="613">
                  <c:v>0.14505</c:v>
                </c:pt>
                <c:pt idx="614">
                  <c:v>0.14532</c:v>
                </c:pt>
                <c:pt idx="615">
                  <c:v>0.14555</c:v>
                </c:pt>
                <c:pt idx="616">
                  <c:v>0.14579</c:v>
                </c:pt>
                <c:pt idx="617">
                  <c:v>0.14602</c:v>
                </c:pt>
                <c:pt idx="618">
                  <c:v>0.14625</c:v>
                </c:pt>
                <c:pt idx="619">
                  <c:v>0.14649</c:v>
                </c:pt>
                <c:pt idx="620">
                  <c:v>0.14674</c:v>
                </c:pt>
                <c:pt idx="621">
                  <c:v>0.14696</c:v>
                </c:pt>
                <c:pt idx="622">
                  <c:v>0.14719</c:v>
                </c:pt>
                <c:pt idx="623">
                  <c:v>0.14744</c:v>
                </c:pt>
                <c:pt idx="624">
                  <c:v>0.1477</c:v>
                </c:pt>
                <c:pt idx="625">
                  <c:v>0.14791</c:v>
                </c:pt>
                <c:pt idx="626">
                  <c:v>0.14814</c:v>
                </c:pt>
                <c:pt idx="627">
                  <c:v>0.14838</c:v>
                </c:pt>
                <c:pt idx="628">
                  <c:v>0.14862</c:v>
                </c:pt>
                <c:pt idx="629">
                  <c:v>0.14885</c:v>
                </c:pt>
                <c:pt idx="630">
                  <c:v>0.14908</c:v>
                </c:pt>
                <c:pt idx="631">
                  <c:v>0.14934</c:v>
                </c:pt>
                <c:pt idx="632">
                  <c:v>0.14957</c:v>
                </c:pt>
                <c:pt idx="633">
                  <c:v>0.1498</c:v>
                </c:pt>
                <c:pt idx="634">
                  <c:v>0.15005</c:v>
                </c:pt>
                <c:pt idx="635">
                  <c:v>0.15028</c:v>
                </c:pt>
                <c:pt idx="636">
                  <c:v>0.15052</c:v>
                </c:pt>
                <c:pt idx="637">
                  <c:v>0.15072</c:v>
                </c:pt>
                <c:pt idx="638">
                  <c:v>0.15099</c:v>
                </c:pt>
                <c:pt idx="639">
                  <c:v>0.15122</c:v>
                </c:pt>
                <c:pt idx="640">
                  <c:v>0.15145</c:v>
                </c:pt>
                <c:pt idx="641">
                  <c:v>0.1517</c:v>
                </c:pt>
                <c:pt idx="642">
                  <c:v>0.15194</c:v>
                </c:pt>
                <c:pt idx="643">
                  <c:v>0.15217</c:v>
                </c:pt>
                <c:pt idx="644">
                  <c:v>0.1524</c:v>
                </c:pt>
                <c:pt idx="645">
                  <c:v>0.15263</c:v>
                </c:pt>
                <c:pt idx="646">
                  <c:v>0.15287</c:v>
                </c:pt>
                <c:pt idx="647">
                  <c:v>0.15311</c:v>
                </c:pt>
                <c:pt idx="648">
                  <c:v>0.15334</c:v>
                </c:pt>
                <c:pt idx="649">
                  <c:v>0.15359</c:v>
                </c:pt>
                <c:pt idx="650">
                  <c:v>0.15383</c:v>
                </c:pt>
                <c:pt idx="651">
                  <c:v>0.15407</c:v>
                </c:pt>
                <c:pt idx="652">
                  <c:v>0.1543</c:v>
                </c:pt>
                <c:pt idx="653">
                  <c:v>0.15454</c:v>
                </c:pt>
                <c:pt idx="654">
                  <c:v>0.15478</c:v>
                </c:pt>
                <c:pt idx="655">
                  <c:v>0.15499</c:v>
                </c:pt>
                <c:pt idx="656">
                  <c:v>0.15522</c:v>
                </c:pt>
                <c:pt idx="657">
                  <c:v>0.15547</c:v>
                </c:pt>
                <c:pt idx="658">
                  <c:v>0.15571</c:v>
                </c:pt>
                <c:pt idx="659">
                  <c:v>0.15596</c:v>
                </c:pt>
                <c:pt idx="660">
                  <c:v>0.15621</c:v>
                </c:pt>
                <c:pt idx="661">
                  <c:v>0.15643</c:v>
                </c:pt>
                <c:pt idx="662">
                  <c:v>0.15667</c:v>
                </c:pt>
                <c:pt idx="663">
                  <c:v>0.1569</c:v>
                </c:pt>
                <c:pt idx="664">
                  <c:v>0.15713</c:v>
                </c:pt>
                <c:pt idx="665">
                  <c:v>0.15737</c:v>
                </c:pt>
                <c:pt idx="666">
                  <c:v>0.15759</c:v>
                </c:pt>
                <c:pt idx="667">
                  <c:v>0.15785</c:v>
                </c:pt>
                <c:pt idx="668">
                  <c:v>0.15809</c:v>
                </c:pt>
                <c:pt idx="669">
                  <c:v>0.15832</c:v>
                </c:pt>
                <c:pt idx="670">
                  <c:v>0.15856</c:v>
                </c:pt>
                <c:pt idx="671">
                  <c:v>0.1588</c:v>
                </c:pt>
                <c:pt idx="672">
                  <c:v>0.15902</c:v>
                </c:pt>
                <c:pt idx="673">
                  <c:v>0.15925</c:v>
                </c:pt>
                <c:pt idx="674">
                  <c:v>0.15949</c:v>
                </c:pt>
                <c:pt idx="675">
                  <c:v>0.15973</c:v>
                </c:pt>
                <c:pt idx="676">
                  <c:v>0.15997</c:v>
                </c:pt>
                <c:pt idx="677">
                  <c:v>0.16019</c:v>
                </c:pt>
                <c:pt idx="678">
                  <c:v>0.16045</c:v>
                </c:pt>
                <c:pt idx="679">
                  <c:v>0.16068</c:v>
                </c:pt>
                <c:pt idx="680">
                  <c:v>0.16092</c:v>
                </c:pt>
                <c:pt idx="681">
                  <c:v>0.16116</c:v>
                </c:pt>
                <c:pt idx="682">
                  <c:v>0.1614</c:v>
                </c:pt>
                <c:pt idx="683">
                  <c:v>0.16162</c:v>
                </c:pt>
                <c:pt idx="684">
                  <c:v>0.16185</c:v>
                </c:pt>
                <c:pt idx="685">
                  <c:v>0.1621</c:v>
                </c:pt>
                <c:pt idx="686">
                  <c:v>0.16232</c:v>
                </c:pt>
                <c:pt idx="687">
                  <c:v>0.16256</c:v>
                </c:pt>
                <c:pt idx="688">
                  <c:v>0.1628</c:v>
                </c:pt>
                <c:pt idx="689">
                  <c:v>0.16307</c:v>
                </c:pt>
                <c:pt idx="690">
                  <c:v>0.1633</c:v>
                </c:pt>
                <c:pt idx="691">
                  <c:v>0.16352</c:v>
                </c:pt>
                <c:pt idx="692">
                  <c:v>0.16377</c:v>
                </c:pt>
                <c:pt idx="693">
                  <c:v>0.16399</c:v>
                </c:pt>
                <c:pt idx="694">
                  <c:v>0.16421</c:v>
                </c:pt>
                <c:pt idx="695">
                  <c:v>0.16446</c:v>
                </c:pt>
                <c:pt idx="696">
                  <c:v>0.16471</c:v>
                </c:pt>
                <c:pt idx="697">
                  <c:v>0.16494</c:v>
                </c:pt>
                <c:pt idx="698">
                  <c:v>0.16517</c:v>
                </c:pt>
                <c:pt idx="699">
                  <c:v>0.1654</c:v>
                </c:pt>
                <c:pt idx="700">
                  <c:v>0.16566</c:v>
                </c:pt>
                <c:pt idx="701">
                  <c:v>0.16588</c:v>
                </c:pt>
                <c:pt idx="702">
                  <c:v>0.1661</c:v>
                </c:pt>
                <c:pt idx="703">
                  <c:v>0.16636</c:v>
                </c:pt>
                <c:pt idx="704">
                  <c:v>0.1666</c:v>
                </c:pt>
                <c:pt idx="705">
                  <c:v>0.16682</c:v>
                </c:pt>
                <c:pt idx="706">
                  <c:v>0.16707</c:v>
                </c:pt>
                <c:pt idx="707">
                  <c:v>0.16731</c:v>
                </c:pt>
                <c:pt idx="708">
                  <c:v>0.16755</c:v>
                </c:pt>
                <c:pt idx="709">
                  <c:v>0.16775</c:v>
                </c:pt>
                <c:pt idx="710">
                  <c:v>0.16799</c:v>
                </c:pt>
                <c:pt idx="711">
                  <c:v>0.16823</c:v>
                </c:pt>
                <c:pt idx="712">
                  <c:v>0.16846</c:v>
                </c:pt>
                <c:pt idx="713">
                  <c:v>0.1687</c:v>
                </c:pt>
                <c:pt idx="714">
                  <c:v>0.16893</c:v>
                </c:pt>
                <c:pt idx="715">
                  <c:v>0.16917</c:v>
                </c:pt>
                <c:pt idx="716">
                  <c:v>0.1694</c:v>
                </c:pt>
                <c:pt idx="717">
                  <c:v>0.16965</c:v>
                </c:pt>
                <c:pt idx="718">
                  <c:v>0.16991</c:v>
                </c:pt>
                <c:pt idx="719">
                  <c:v>0.17014</c:v>
                </c:pt>
                <c:pt idx="720">
                  <c:v>0.17036</c:v>
                </c:pt>
                <c:pt idx="721">
                  <c:v>0.17061</c:v>
                </c:pt>
                <c:pt idx="722">
                  <c:v>0.17082</c:v>
                </c:pt>
                <c:pt idx="723">
                  <c:v>0.17106</c:v>
                </c:pt>
                <c:pt idx="724">
                  <c:v>0.17129</c:v>
                </c:pt>
                <c:pt idx="725">
                  <c:v>0.17154</c:v>
                </c:pt>
                <c:pt idx="726">
                  <c:v>0.17177</c:v>
                </c:pt>
                <c:pt idx="727">
                  <c:v>0.17201</c:v>
                </c:pt>
                <c:pt idx="728">
                  <c:v>0.17224</c:v>
                </c:pt>
                <c:pt idx="729">
                  <c:v>0.1725</c:v>
                </c:pt>
                <c:pt idx="730">
                  <c:v>0.17273</c:v>
                </c:pt>
                <c:pt idx="731">
                  <c:v>0.17296</c:v>
                </c:pt>
                <c:pt idx="732">
                  <c:v>0.1732</c:v>
                </c:pt>
                <c:pt idx="733">
                  <c:v>0.17341</c:v>
                </c:pt>
                <c:pt idx="734">
                  <c:v>0.17365</c:v>
                </c:pt>
                <c:pt idx="735">
                  <c:v>0.17391</c:v>
                </c:pt>
                <c:pt idx="736">
                  <c:v>0.17416</c:v>
                </c:pt>
                <c:pt idx="737">
                  <c:v>0.17439</c:v>
                </c:pt>
                <c:pt idx="738">
                  <c:v>0.1746</c:v>
                </c:pt>
                <c:pt idx="739">
                  <c:v>0.17486</c:v>
                </c:pt>
                <c:pt idx="740">
                  <c:v>0.17508</c:v>
                </c:pt>
                <c:pt idx="741">
                  <c:v>0.17531</c:v>
                </c:pt>
                <c:pt idx="742">
                  <c:v>0.17554</c:v>
                </c:pt>
                <c:pt idx="743">
                  <c:v>0.17579</c:v>
                </c:pt>
                <c:pt idx="744">
                  <c:v>0.17604</c:v>
                </c:pt>
                <c:pt idx="745">
                  <c:v>0.17628</c:v>
                </c:pt>
                <c:pt idx="746">
                  <c:v>0.17652</c:v>
                </c:pt>
                <c:pt idx="747">
                  <c:v>0.17676</c:v>
                </c:pt>
                <c:pt idx="748">
                  <c:v>0.17697</c:v>
                </c:pt>
                <c:pt idx="749">
                  <c:v>0.17721</c:v>
                </c:pt>
                <c:pt idx="750">
                  <c:v>0.17746</c:v>
                </c:pt>
                <c:pt idx="751">
                  <c:v>0.17767</c:v>
                </c:pt>
                <c:pt idx="752">
                  <c:v>0.17791</c:v>
                </c:pt>
                <c:pt idx="753">
                  <c:v>0.17816</c:v>
                </c:pt>
                <c:pt idx="754">
                  <c:v>0.17843</c:v>
                </c:pt>
                <c:pt idx="755">
                  <c:v>0.17864</c:v>
                </c:pt>
                <c:pt idx="756">
                  <c:v>0.17887</c:v>
                </c:pt>
                <c:pt idx="757">
                  <c:v>0.17911</c:v>
                </c:pt>
                <c:pt idx="758">
                  <c:v>0.17934</c:v>
                </c:pt>
                <c:pt idx="759">
                  <c:v>0.17958</c:v>
                </c:pt>
                <c:pt idx="760">
                  <c:v>0.1798</c:v>
                </c:pt>
                <c:pt idx="761">
                  <c:v>0.18005</c:v>
                </c:pt>
              </c:numCache>
            </c:numRef>
          </c:xVal>
          <c:yVal>
            <c:numRef>
              <c:f>'experimental data'!$C$10:$C$771</c:f>
              <c:numCache>
                <c:formatCode>General</c:formatCode>
                <c:ptCount val="762"/>
                <c:pt idx="0">
                  <c:v>0</c:v>
                </c:pt>
                <c:pt idx="1">
                  <c:v>1.243</c:v>
                </c:pt>
                <c:pt idx="2">
                  <c:v>3.962</c:v>
                </c:pt>
                <c:pt idx="3">
                  <c:v>11.857</c:v>
                </c:pt>
                <c:pt idx="4">
                  <c:v>21.489</c:v>
                </c:pt>
                <c:pt idx="5">
                  <c:v>34.957</c:v>
                </c:pt>
                <c:pt idx="6">
                  <c:v>48.08</c:v>
                </c:pt>
                <c:pt idx="7">
                  <c:v>59.123</c:v>
                </c:pt>
                <c:pt idx="8">
                  <c:v>68.956</c:v>
                </c:pt>
                <c:pt idx="9">
                  <c:v>76.823</c:v>
                </c:pt>
                <c:pt idx="10">
                  <c:v>83.926</c:v>
                </c:pt>
                <c:pt idx="11">
                  <c:v>90.545</c:v>
                </c:pt>
                <c:pt idx="12">
                  <c:v>97.145</c:v>
                </c:pt>
                <c:pt idx="13">
                  <c:v>103.096</c:v>
                </c:pt>
                <c:pt idx="14">
                  <c:v>108.709</c:v>
                </c:pt>
                <c:pt idx="15">
                  <c:v>114.904</c:v>
                </c:pt>
                <c:pt idx="16">
                  <c:v>120.375</c:v>
                </c:pt>
                <c:pt idx="17">
                  <c:v>124.927</c:v>
                </c:pt>
                <c:pt idx="18">
                  <c:v>129.356</c:v>
                </c:pt>
                <c:pt idx="19">
                  <c:v>133.53</c:v>
                </c:pt>
                <c:pt idx="20">
                  <c:v>137.452</c:v>
                </c:pt>
                <c:pt idx="21">
                  <c:v>141.446</c:v>
                </c:pt>
                <c:pt idx="22">
                  <c:v>145.4</c:v>
                </c:pt>
                <c:pt idx="23">
                  <c:v>149.269</c:v>
                </c:pt>
                <c:pt idx="24">
                  <c:v>153.093</c:v>
                </c:pt>
                <c:pt idx="25">
                  <c:v>156.676</c:v>
                </c:pt>
                <c:pt idx="26">
                  <c:v>159.953</c:v>
                </c:pt>
                <c:pt idx="27">
                  <c:v>163.32</c:v>
                </c:pt>
                <c:pt idx="28">
                  <c:v>166.628</c:v>
                </c:pt>
                <c:pt idx="29">
                  <c:v>168.845</c:v>
                </c:pt>
                <c:pt idx="30">
                  <c:v>171.959</c:v>
                </c:pt>
                <c:pt idx="31">
                  <c:v>174.246</c:v>
                </c:pt>
                <c:pt idx="32">
                  <c:v>176.351</c:v>
                </c:pt>
                <c:pt idx="33">
                  <c:v>178.723</c:v>
                </c:pt>
                <c:pt idx="34">
                  <c:v>181.788</c:v>
                </c:pt>
                <c:pt idx="35">
                  <c:v>184.422</c:v>
                </c:pt>
                <c:pt idx="36">
                  <c:v>186.729</c:v>
                </c:pt>
                <c:pt idx="37">
                  <c:v>189.068</c:v>
                </c:pt>
                <c:pt idx="38">
                  <c:v>190.657</c:v>
                </c:pt>
                <c:pt idx="39">
                  <c:v>192.693</c:v>
                </c:pt>
                <c:pt idx="40">
                  <c:v>194.676</c:v>
                </c:pt>
                <c:pt idx="41">
                  <c:v>196.416</c:v>
                </c:pt>
                <c:pt idx="42">
                  <c:v>198.271</c:v>
                </c:pt>
                <c:pt idx="43">
                  <c:v>200.662</c:v>
                </c:pt>
                <c:pt idx="44">
                  <c:v>202.967</c:v>
                </c:pt>
                <c:pt idx="45">
                  <c:v>204.621</c:v>
                </c:pt>
                <c:pt idx="46">
                  <c:v>206.675</c:v>
                </c:pt>
                <c:pt idx="47">
                  <c:v>208.095</c:v>
                </c:pt>
                <c:pt idx="48">
                  <c:v>209.816</c:v>
                </c:pt>
                <c:pt idx="49">
                  <c:v>211.049</c:v>
                </c:pt>
                <c:pt idx="50">
                  <c:v>212.486</c:v>
                </c:pt>
                <c:pt idx="51">
                  <c:v>213.76</c:v>
                </c:pt>
                <c:pt idx="52">
                  <c:v>215.285</c:v>
                </c:pt>
                <c:pt idx="53">
                  <c:v>217.182</c:v>
                </c:pt>
                <c:pt idx="54">
                  <c:v>218.915</c:v>
                </c:pt>
                <c:pt idx="55">
                  <c:v>221.023</c:v>
                </c:pt>
                <c:pt idx="56">
                  <c:v>222.016</c:v>
                </c:pt>
                <c:pt idx="57">
                  <c:v>223.263</c:v>
                </c:pt>
                <c:pt idx="58">
                  <c:v>224.319</c:v>
                </c:pt>
                <c:pt idx="59">
                  <c:v>225.683</c:v>
                </c:pt>
                <c:pt idx="60">
                  <c:v>226.526</c:v>
                </c:pt>
                <c:pt idx="61">
                  <c:v>227.628</c:v>
                </c:pt>
                <c:pt idx="62">
                  <c:v>229.598</c:v>
                </c:pt>
                <c:pt idx="63">
                  <c:v>231.047</c:v>
                </c:pt>
                <c:pt idx="64">
                  <c:v>232.104</c:v>
                </c:pt>
                <c:pt idx="65">
                  <c:v>233.529</c:v>
                </c:pt>
                <c:pt idx="66">
                  <c:v>235.137</c:v>
                </c:pt>
                <c:pt idx="67">
                  <c:v>235.976</c:v>
                </c:pt>
                <c:pt idx="68">
                  <c:v>236.722</c:v>
                </c:pt>
                <c:pt idx="69">
                  <c:v>237.419</c:v>
                </c:pt>
                <c:pt idx="70">
                  <c:v>238.481</c:v>
                </c:pt>
                <c:pt idx="71">
                  <c:v>239.639</c:v>
                </c:pt>
                <c:pt idx="72">
                  <c:v>240.983</c:v>
                </c:pt>
                <c:pt idx="73">
                  <c:v>242.95</c:v>
                </c:pt>
                <c:pt idx="74">
                  <c:v>243.637</c:v>
                </c:pt>
                <c:pt idx="75">
                  <c:v>244.294</c:v>
                </c:pt>
                <c:pt idx="76">
                  <c:v>245.245</c:v>
                </c:pt>
                <c:pt idx="77">
                  <c:v>246.402</c:v>
                </c:pt>
                <c:pt idx="78">
                  <c:v>246.863</c:v>
                </c:pt>
                <c:pt idx="79">
                  <c:v>247.765</c:v>
                </c:pt>
                <c:pt idx="80">
                  <c:v>248.488</c:v>
                </c:pt>
                <c:pt idx="81">
                  <c:v>249.964</c:v>
                </c:pt>
                <c:pt idx="82">
                  <c:v>251.13</c:v>
                </c:pt>
                <c:pt idx="83">
                  <c:v>252.235</c:v>
                </c:pt>
                <c:pt idx="84">
                  <c:v>253.294</c:v>
                </c:pt>
                <c:pt idx="85">
                  <c:v>253.739</c:v>
                </c:pt>
                <c:pt idx="86">
                  <c:v>254.447</c:v>
                </c:pt>
                <c:pt idx="87">
                  <c:v>255.021</c:v>
                </c:pt>
                <c:pt idx="88">
                  <c:v>256.041</c:v>
                </c:pt>
                <c:pt idx="89">
                  <c:v>256.489</c:v>
                </c:pt>
                <c:pt idx="90">
                  <c:v>257.601</c:v>
                </c:pt>
                <c:pt idx="91">
                  <c:v>259.011</c:v>
                </c:pt>
                <c:pt idx="92">
                  <c:v>259.947</c:v>
                </c:pt>
                <c:pt idx="93">
                  <c:v>260.689</c:v>
                </c:pt>
                <c:pt idx="94">
                  <c:v>261.275</c:v>
                </c:pt>
                <c:pt idx="95">
                  <c:v>262.301</c:v>
                </c:pt>
                <c:pt idx="96">
                  <c:v>262.391</c:v>
                </c:pt>
                <c:pt idx="97">
                  <c:v>262.966</c:v>
                </c:pt>
                <c:pt idx="98">
                  <c:v>263.453</c:v>
                </c:pt>
                <c:pt idx="99">
                  <c:v>264.438</c:v>
                </c:pt>
                <c:pt idx="100">
                  <c:v>265.701</c:v>
                </c:pt>
                <c:pt idx="101">
                  <c:v>266.926</c:v>
                </c:pt>
                <c:pt idx="102">
                  <c:v>268.069</c:v>
                </c:pt>
                <c:pt idx="103">
                  <c:v>268.394</c:v>
                </c:pt>
                <c:pt idx="104">
                  <c:v>268.778</c:v>
                </c:pt>
                <c:pt idx="105">
                  <c:v>269.089</c:v>
                </c:pt>
                <c:pt idx="106">
                  <c:v>270.055</c:v>
                </c:pt>
                <c:pt idx="107">
                  <c:v>270.408</c:v>
                </c:pt>
                <c:pt idx="108">
                  <c:v>270.968</c:v>
                </c:pt>
                <c:pt idx="109">
                  <c:v>272.126</c:v>
                </c:pt>
                <c:pt idx="110">
                  <c:v>273.178</c:v>
                </c:pt>
                <c:pt idx="111">
                  <c:v>274.286</c:v>
                </c:pt>
                <c:pt idx="112">
                  <c:v>275.092</c:v>
                </c:pt>
                <c:pt idx="113">
                  <c:v>275.434</c:v>
                </c:pt>
                <c:pt idx="114">
                  <c:v>275.769</c:v>
                </c:pt>
                <c:pt idx="115">
                  <c:v>276.03</c:v>
                </c:pt>
                <c:pt idx="116">
                  <c:v>276.391</c:v>
                </c:pt>
                <c:pt idx="117">
                  <c:v>277.277</c:v>
                </c:pt>
                <c:pt idx="118">
                  <c:v>277.629</c:v>
                </c:pt>
                <c:pt idx="119">
                  <c:v>278.393</c:v>
                </c:pt>
                <c:pt idx="120">
                  <c:v>279.474</c:v>
                </c:pt>
                <c:pt idx="121">
                  <c:v>280.185</c:v>
                </c:pt>
                <c:pt idx="122">
                  <c:v>280.936</c:v>
                </c:pt>
                <c:pt idx="123">
                  <c:v>281.492</c:v>
                </c:pt>
                <c:pt idx="124">
                  <c:v>282.097</c:v>
                </c:pt>
                <c:pt idx="125">
                  <c:v>282.353</c:v>
                </c:pt>
                <c:pt idx="126">
                  <c:v>282.488</c:v>
                </c:pt>
                <c:pt idx="127">
                  <c:v>282.72</c:v>
                </c:pt>
                <c:pt idx="128">
                  <c:v>284.311</c:v>
                </c:pt>
                <c:pt idx="129">
                  <c:v>284.691</c:v>
                </c:pt>
                <c:pt idx="130">
                  <c:v>285.855</c:v>
                </c:pt>
                <c:pt idx="131">
                  <c:v>286.785</c:v>
                </c:pt>
                <c:pt idx="132">
                  <c:v>286.936</c:v>
                </c:pt>
                <c:pt idx="133">
                  <c:v>287.293</c:v>
                </c:pt>
                <c:pt idx="134">
                  <c:v>287.289</c:v>
                </c:pt>
                <c:pt idx="135">
                  <c:v>287.677</c:v>
                </c:pt>
                <c:pt idx="136">
                  <c:v>287.719</c:v>
                </c:pt>
                <c:pt idx="137">
                  <c:v>288.369</c:v>
                </c:pt>
                <c:pt idx="138">
                  <c:v>289.589</c:v>
                </c:pt>
                <c:pt idx="139">
                  <c:v>290.383</c:v>
                </c:pt>
                <c:pt idx="140">
                  <c:v>291</c:v>
                </c:pt>
                <c:pt idx="141">
                  <c:v>291.715</c:v>
                </c:pt>
                <c:pt idx="142">
                  <c:v>292.341</c:v>
                </c:pt>
                <c:pt idx="143">
                  <c:v>292.4</c:v>
                </c:pt>
                <c:pt idx="144">
                  <c:v>292.423</c:v>
                </c:pt>
                <c:pt idx="145">
                  <c:v>292.789</c:v>
                </c:pt>
                <c:pt idx="146">
                  <c:v>293.387</c:v>
                </c:pt>
                <c:pt idx="147">
                  <c:v>294.058</c:v>
                </c:pt>
                <c:pt idx="148">
                  <c:v>295.167</c:v>
                </c:pt>
                <c:pt idx="149">
                  <c:v>295.956</c:v>
                </c:pt>
                <c:pt idx="150">
                  <c:v>296.048</c:v>
                </c:pt>
                <c:pt idx="151">
                  <c:v>296.248</c:v>
                </c:pt>
                <c:pt idx="152">
                  <c:v>296.482</c:v>
                </c:pt>
                <c:pt idx="153">
                  <c:v>297.175</c:v>
                </c:pt>
                <c:pt idx="154">
                  <c:v>297.454</c:v>
                </c:pt>
                <c:pt idx="155">
                  <c:v>297.118</c:v>
                </c:pt>
                <c:pt idx="156">
                  <c:v>298.034</c:v>
                </c:pt>
                <c:pt idx="157">
                  <c:v>299.456</c:v>
                </c:pt>
                <c:pt idx="158">
                  <c:v>300.124</c:v>
                </c:pt>
                <c:pt idx="159">
                  <c:v>300.292</c:v>
                </c:pt>
                <c:pt idx="160">
                  <c:v>301.165</c:v>
                </c:pt>
                <c:pt idx="161">
                  <c:v>300.918</c:v>
                </c:pt>
                <c:pt idx="162">
                  <c:v>301.125</c:v>
                </c:pt>
                <c:pt idx="163">
                  <c:v>301.541</c:v>
                </c:pt>
                <c:pt idx="164">
                  <c:v>301.895</c:v>
                </c:pt>
                <c:pt idx="165">
                  <c:v>302.086</c:v>
                </c:pt>
                <c:pt idx="166">
                  <c:v>303.108</c:v>
                </c:pt>
                <c:pt idx="167">
                  <c:v>303.866</c:v>
                </c:pt>
                <c:pt idx="168">
                  <c:v>304.621</c:v>
                </c:pt>
                <c:pt idx="169">
                  <c:v>304.984</c:v>
                </c:pt>
                <c:pt idx="170">
                  <c:v>305.089</c:v>
                </c:pt>
                <c:pt idx="171">
                  <c:v>305.251</c:v>
                </c:pt>
                <c:pt idx="172">
                  <c:v>305.536</c:v>
                </c:pt>
                <c:pt idx="173">
                  <c:v>305.821</c:v>
                </c:pt>
                <c:pt idx="174">
                  <c:v>305.898</c:v>
                </c:pt>
                <c:pt idx="175">
                  <c:v>307.073</c:v>
                </c:pt>
                <c:pt idx="176">
                  <c:v>307.733</c:v>
                </c:pt>
                <c:pt idx="177">
                  <c:v>308.068</c:v>
                </c:pt>
                <c:pt idx="178">
                  <c:v>309.287</c:v>
                </c:pt>
                <c:pt idx="179">
                  <c:v>309.553</c:v>
                </c:pt>
                <c:pt idx="180">
                  <c:v>309.591</c:v>
                </c:pt>
                <c:pt idx="181">
                  <c:v>309.474</c:v>
                </c:pt>
                <c:pt idx="182">
                  <c:v>309.727</c:v>
                </c:pt>
                <c:pt idx="183">
                  <c:v>309.469</c:v>
                </c:pt>
                <c:pt idx="184">
                  <c:v>310.053</c:v>
                </c:pt>
                <c:pt idx="185">
                  <c:v>311.345</c:v>
                </c:pt>
                <c:pt idx="186">
                  <c:v>311.448</c:v>
                </c:pt>
                <c:pt idx="187">
                  <c:v>311.951</c:v>
                </c:pt>
                <c:pt idx="188">
                  <c:v>312.581</c:v>
                </c:pt>
                <c:pt idx="189">
                  <c:v>313.358</c:v>
                </c:pt>
                <c:pt idx="190">
                  <c:v>313.205</c:v>
                </c:pt>
                <c:pt idx="191">
                  <c:v>313.1</c:v>
                </c:pt>
                <c:pt idx="192">
                  <c:v>313.288</c:v>
                </c:pt>
                <c:pt idx="193">
                  <c:v>313.505</c:v>
                </c:pt>
                <c:pt idx="194">
                  <c:v>314.436</c:v>
                </c:pt>
                <c:pt idx="195">
                  <c:v>315.45</c:v>
                </c:pt>
                <c:pt idx="196">
                  <c:v>316.198</c:v>
                </c:pt>
                <c:pt idx="197">
                  <c:v>316.229</c:v>
                </c:pt>
                <c:pt idx="198">
                  <c:v>316.773</c:v>
                </c:pt>
                <c:pt idx="199">
                  <c:v>316.977</c:v>
                </c:pt>
                <c:pt idx="200">
                  <c:v>317.134</c:v>
                </c:pt>
                <c:pt idx="201">
                  <c:v>316.733</c:v>
                </c:pt>
                <c:pt idx="202">
                  <c:v>317.058</c:v>
                </c:pt>
                <c:pt idx="203">
                  <c:v>317.623</c:v>
                </c:pt>
                <c:pt idx="204">
                  <c:v>318.678</c:v>
                </c:pt>
                <c:pt idx="205">
                  <c:v>319.21</c:v>
                </c:pt>
                <c:pt idx="206">
                  <c:v>319.956</c:v>
                </c:pt>
                <c:pt idx="207">
                  <c:v>320.175</c:v>
                </c:pt>
                <c:pt idx="208">
                  <c:v>320.316</c:v>
                </c:pt>
                <c:pt idx="209">
                  <c:v>320.635</c:v>
                </c:pt>
                <c:pt idx="210">
                  <c:v>320.154</c:v>
                </c:pt>
                <c:pt idx="211">
                  <c:v>320.703</c:v>
                </c:pt>
                <c:pt idx="212">
                  <c:v>320.476</c:v>
                </c:pt>
                <c:pt idx="213">
                  <c:v>321.432</c:v>
                </c:pt>
                <c:pt idx="214">
                  <c:v>322.484</c:v>
                </c:pt>
                <c:pt idx="215">
                  <c:v>322.643</c:v>
                </c:pt>
                <c:pt idx="216">
                  <c:v>323.014</c:v>
                </c:pt>
                <c:pt idx="217">
                  <c:v>323.345</c:v>
                </c:pt>
                <c:pt idx="218">
                  <c:v>323.832</c:v>
                </c:pt>
                <c:pt idx="219">
                  <c:v>323.582</c:v>
                </c:pt>
                <c:pt idx="220">
                  <c:v>323.592</c:v>
                </c:pt>
                <c:pt idx="221">
                  <c:v>323.747</c:v>
                </c:pt>
                <c:pt idx="222">
                  <c:v>324.379</c:v>
                </c:pt>
                <c:pt idx="223">
                  <c:v>325.177</c:v>
                </c:pt>
                <c:pt idx="224">
                  <c:v>325.706</c:v>
                </c:pt>
                <c:pt idx="225">
                  <c:v>326.572</c:v>
                </c:pt>
                <c:pt idx="226">
                  <c:v>326.4</c:v>
                </c:pt>
                <c:pt idx="227">
                  <c:v>326.623</c:v>
                </c:pt>
                <c:pt idx="228">
                  <c:v>326.701</c:v>
                </c:pt>
                <c:pt idx="229">
                  <c:v>327.081</c:v>
                </c:pt>
                <c:pt idx="230">
                  <c:v>326.779</c:v>
                </c:pt>
                <c:pt idx="231">
                  <c:v>326.904</c:v>
                </c:pt>
                <c:pt idx="232">
                  <c:v>328.159</c:v>
                </c:pt>
                <c:pt idx="233">
                  <c:v>328.469</c:v>
                </c:pt>
                <c:pt idx="234">
                  <c:v>328.422</c:v>
                </c:pt>
                <c:pt idx="235">
                  <c:v>328.968</c:v>
                </c:pt>
                <c:pt idx="236">
                  <c:v>329.907</c:v>
                </c:pt>
                <c:pt idx="237">
                  <c:v>329.877</c:v>
                </c:pt>
                <c:pt idx="238">
                  <c:v>329.453</c:v>
                </c:pt>
                <c:pt idx="239">
                  <c:v>329.468</c:v>
                </c:pt>
                <c:pt idx="240">
                  <c:v>329.833</c:v>
                </c:pt>
                <c:pt idx="241">
                  <c:v>330.335</c:v>
                </c:pt>
                <c:pt idx="242">
                  <c:v>331.117</c:v>
                </c:pt>
                <c:pt idx="243">
                  <c:v>331.933</c:v>
                </c:pt>
                <c:pt idx="244">
                  <c:v>332.046</c:v>
                </c:pt>
                <c:pt idx="245">
                  <c:v>332.574</c:v>
                </c:pt>
                <c:pt idx="246">
                  <c:v>332.547</c:v>
                </c:pt>
                <c:pt idx="247">
                  <c:v>333.216</c:v>
                </c:pt>
                <c:pt idx="248">
                  <c:v>332.447</c:v>
                </c:pt>
                <c:pt idx="249">
                  <c:v>332.636</c:v>
                </c:pt>
                <c:pt idx="250">
                  <c:v>332.821</c:v>
                </c:pt>
                <c:pt idx="251">
                  <c:v>334.004</c:v>
                </c:pt>
                <c:pt idx="252">
                  <c:v>334.824</c:v>
                </c:pt>
                <c:pt idx="253">
                  <c:v>335.142</c:v>
                </c:pt>
                <c:pt idx="254">
                  <c:v>335.782</c:v>
                </c:pt>
                <c:pt idx="255">
                  <c:v>335.43</c:v>
                </c:pt>
                <c:pt idx="256">
                  <c:v>335.452</c:v>
                </c:pt>
                <c:pt idx="257">
                  <c:v>335.481</c:v>
                </c:pt>
                <c:pt idx="258">
                  <c:v>335.702</c:v>
                </c:pt>
                <c:pt idx="259">
                  <c:v>335.415</c:v>
                </c:pt>
                <c:pt idx="260">
                  <c:v>335.975</c:v>
                </c:pt>
                <c:pt idx="261">
                  <c:v>337.142</c:v>
                </c:pt>
                <c:pt idx="262">
                  <c:v>337.346</c:v>
                </c:pt>
                <c:pt idx="263">
                  <c:v>337.522</c:v>
                </c:pt>
                <c:pt idx="264">
                  <c:v>337.631</c:v>
                </c:pt>
                <c:pt idx="265">
                  <c:v>338.401</c:v>
                </c:pt>
                <c:pt idx="266">
                  <c:v>337.971</c:v>
                </c:pt>
                <c:pt idx="267">
                  <c:v>338.075</c:v>
                </c:pt>
                <c:pt idx="268">
                  <c:v>337.938</c:v>
                </c:pt>
                <c:pt idx="269">
                  <c:v>338.542</c:v>
                </c:pt>
                <c:pt idx="270">
                  <c:v>339.138</c:v>
                </c:pt>
                <c:pt idx="271">
                  <c:v>339.875</c:v>
                </c:pt>
                <c:pt idx="272">
                  <c:v>340.683</c:v>
                </c:pt>
                <c:pt idx="273">
                  <c:v>340.818</c:v>
                </c:pt>
                <c:pt idx="274">
                  <c:v>340.739</c:v>
                </c:pt>
                <c:pt idx="275">
                  <c:v>341.066</c:v>
                </c:pt>
                <c:pt idx="276">
                  <c:v>340.979</c:v>
                </c:pt>
                <c:pt idx="277">
                  <c:v>340.493</c:v>
                </c:pt>
                <c:pt idx="278">
                  <c:v>340.347</c:v>
                </c:pt>
                <c:pt idx="279">
                  <c:v>340.688</c:v>
                </c:pt>
                <c:pt idx="280">
                  <c:v>341.899</c:v>
                </c:pt>
                <c:pt idx="281">
                  <c:v>342.527</c:v>
                </c:pt>
                <c:pt idx="282">
                  <c:v>343.108</c:v>
                </c:pt>
                <c:pt idx="283">
                  <c:v>343.454</c:v>
                </c:pt>
                <c:pt idx="284">
                  <c:v>343.122</c:v>
                </c:pt>
                <c:pt idx="285">
                  <c:v>342.867</c:v>
                </c:pt>
                <c:pt idx="286">
                  <c:v>342.848</c:v>
                </c:pt>
                <c:pt idx="287">
                  <c:v>343.109</c:v>
                </c:pt>
                <c:pt idx="288">
                  <c:v>343.145</c:v>
                </c:pt>
                <c:pt idx="289">
                  <c:v>343.882</c:v>
                </c:pt>
                <c:pt idx="290">
                  <c:v>345.14</c:v>
                </c:pt>
                <c:pt idx="291">
                  <c:v>345.581</c:v>
                </c:pt>
                <c:pt idx="292">
                  <c:v>345.479</c:v>
                </c:pt>
                <c:pt idx="293">
                  <c:v>345.433</c:v>
                </c:pt>
                <c:pt idx="294">
                  <c:v>345.571</c:v>
                </c:pt>
                <c:pt idx="295">
                  <c:v>345.412</c:v>
                </c:pt>
                <c:pt idx="296">
                  <c:v>345.408</c:v>
                </c:pt>
                <c:pt idx="297">
                  <c:v>345.207</c:v>
                </c:pt>
                <c:pt idx="298">
                  <c:v>346.236</c:v>
                </c:pt>
                <c:pt idx="299">
                  <c:v>346.393</c:v>
                </c:pt>
                <c:pt idx="300">
                  <c:v>347.179</c:v>
                </c:pt>
                <c:pt idx="301">
                  <c:v>348.061</c:v>
                </c:pt>
                <c:pt idx="302">
                  <c:v>348.026</c:v>
                </c:pt>
                <c:pt idx="303">
                  <c:v>347.504</c:v>
                </c:pt>
                <c:pt idx="304">
                  <c:v>347.466</c:v>
                </c:pt>
                <c:pt idx="305">
                  <c:v>347.853</c:v>
                </c:pt>
                <c:pt idx="306">
                  <c:v>347.462</c:v>
                </c:pt>
                <c:pt idx="307">
                  <c:v>347.541</c:v>
                </c:pt>
                <c:pt idx="308">
                  <c:v>348.752</c:v>
                </c:pt>
                <c:pt idx="309">
                  <c:v>349.667</c:v>
                </c:pt>
                <c:pt idx="310">
                  <c:v>350.023</c:v>
                </c:pt>
                <c:pt idx="311">
                  <c:v>350.29</c:v>
                </c:pt>
                <c:pt idx="312">
                  <c:v>350.582</c:v>
                </c:pt>
                <c:pt idx="313">
                  <c:v>350.097</c:v>
                </c:pt>
                <c:pt idx="314">
                  <c:v>349.968</c:v>
                </c:pt>
                <c:pt idx="315">
                  <c:v>349.881</c:v>
                </c:pt>
                <c:pt idx="316">
                  <c:v>350.093</c:v>
                </c:pt>
                <c:pt idx="317">
                  <c:v>350.68</c:v>
                </c:pt>
                <c:pt idx="318">
                  <c:v>351.171</c:v>
                </c:pt>
                <c:pt idx="319">
                  <c:v>352.407</c:v>
                </c:pt>
                <c:pt idx="320">
                  <c:v>352.293</c:v>
                </c:pt>
                <c:pt idx="321">
                  <c:v>352.333</c:v>
                </c:pt>
                <c:pt idx="322">
                  <c:v>352.419</c:v>
                </c:pt>
                <c:pt idx="323">
                  <c:v>352.425</c:v>
                </c:pt>
                <c:pt idx="324">
                  <c:v>352.048</c:v>
                </c:pt>
                <c:pt idx="325">
                  <c:v>351.854</c:v>
                </c:pt>
                <c:pt idx="326">
                  <c:v>352.507</c:v>
                </c:pt>
                <c:pt idx="327">
                  <c:v>353.434</c:v>
                </c:pt>
                <c:pt idx="328">
                  <c:v>353.801</c:v>
                </c:pt>
                <c:pt idx="329">
                  <c:v>354.126</c:v>
                </c:pt>
                <c:pt idx="330">
                  <c:v>354.542</c:v>
                </c:pt>
                <c:pt idx="331">
                  <c:v>354.162</c:v>
                </c:pt>
                <c:pt idx="332">
                  <c:v>354.184</c:v>
                </c:pt>
                <c:pt idx="333">
                  <c:v>354.032</c:v>
                </c:pt>
                <c:pt idx="334">
                  <c:v>354.551</c:v>
                </c:pt>
                <c:pt idx="335">
                  <c:v>354.047</c:v>
                </c:pt>
                <c:pt idx="336">
                  <c:v>354.418</c:v>
                </c:pt>
                <c:pt idx="337">
                  <c:v>355.439</c:v>
                </c:pt>
                <c:pt idx="338">
                  <c:v>356.562</c:v>
                </c:pt>
                <c:pt idx="339">
                  <c:v>356.552</c:v>
                </c:pt>
                <c:pt idx="340">
                  <c:v>356.379</c:v>
                </c:pt>
                <c:pt idx="341">
                  <c:v>357.148</c:v>
                </c:pt>
                <c:pt idx="342">
                  <c:v>356.449</c:v>
                </c:pt>
                <c:pt idx="343">
                  <c:v>356.082</c:v>
                </c:pt>
                <c:pt idx="344">
                  <c:v>356.192</c:v>
                </c:pt>
                <c:pt idx="345">
                  <c:v>356.922</c:v>
                </c:pt>
                <c:pt idx="346">
                  <c:v>357.494</c:v>
                </c:pt>
                <c:pt idx="347">
                  <c:v>357.894</c:v>
                </c:pt>
                <c:pt idx="348">
                  <c:v>359.313</c:v>
                </c:pt>
                <c:pt idx="349">
                  <c:v>358.853</c:v>
                </c:pt>
                <c:pt idx="350">
                  <c:v>358.626</c:v>
                </c:pt>
                <c:pt idx="351">
                  <c:v>358.313</c:v>
                </c:pt>
                <c:pt idx="352">
                  <c:v>358.702</c:v>
                </c:pt>
                <c:pt idx="353">
                  <c:v>358.416</c:v>
                </c:pt>
                <c:pt idx="354">
                  <c:v>358.367</c:v>
                </c:pt>
                <c:pt idx="355">
                  <c:v>359.276</c:v>
                </c:pt>
                <c:pt idx="356">
                  <c:v>360.177</c:v>
                </c:pt>
                <c:pt idx="357">
                  <c:v>360.928</c:v>
                </c:pt>
                <c:pt idx="358">
                  <c:v>360.113</c:v>
                </c:pt>
                <c:pt idx="359">
                  <c:v>360.74</c:v>
                </c:pt>
                <c:pt idx="360">
                  <c:v>360.911</c:v>
                </c:pt>
                <c:pt idx="361">
                  <c:v>360.764</c:v>
                </c:pt>
                <c:pt idx="362">
                  <c:v>360.545</c:v>
                </c:pt>
                <c:pt idx="363">
                  <c:v>360.307</c:v>
                </c:pt>
                <c:pt idx="364">
                  <c:v>360.56</c:v>
                </c:pt>
                <c:pt idx="365">
                  <c:v>361.593</c:v>
                </c:pt>
                <c:pt idx="366">
                  <c:v>362.415</c:v>
                </c:pt>
                <c:pt idx="367">
                  <c:v>362.791</c:v>
                </c:pt>
                <c:pt idx="368">
                  <c:v>362.777</c:v>
                </c:pt>
                <c:pt idx="369">
                  <c:v>362.328</c:v>
                </c:pt>
                <c:pt idx="370">
                  <c:v>362.741</c:v>
                </c:pt>
                <c:pt idx="371">
                  <c:v>362.167</c:v>
                </c:pt>
                <c:pt idx="372">
                  <c:v>361.81</c:v>
                </c:pt>
                <c:pt idx="373">
                  <c:v>362.29</c:v>
                </c:pt>
                <c:pt idx="374">
                  <c:v>363.554</c:v>
                </c:pt>
                <c:pt idx="375">
                  <c:v>363.805</c:v>
                </c:pt>
                <c:pt idx="376">
                  <c:v>364.036</c:v>
                </c:pt>
                <c:pt idx="377">
                  <c:v>364.855</c:v>
                </c:pt>
                <c:pt idx="378">
                  <c:v>364.443</c:v>
                </c:pt>
                <c:pt idx="379">
                  <c:v>364.28</c:v>
                </c:pt>
                <c:pt idx="380">
                  <c:v>364.165</c:v>
                </c:pt>
                <c:pt idx="381">
                  <c:v>364.334</c:v>
                </c:pt>
                <c:pt idx="382">
                  <c:v>363.905</c:v>
                </c:pt>
                <c:pt idx="383">
                  <c:v>364.349</c:v>
                </c:pt>
                <c:pt idx="384">
                  <c:v>365.549</c:v>
                </c:pt>
                <c:pt idx="385">
                  <c:v>365.775</c:v>
                </c:pt>
                <c:pt idx="386">
                  <c:v>366.328</c:v>
                </c:pt>
                <c:pt idx="387">
                  <c:v>366.48</c:v>
                </c:pt>
                <c:pt idx="388">
                  <c:v>366.591</c:v>
                </c:pt>
                <c:pt idx="389">
                  <c:v>366.113</c:v>
                </c:pt>
                <c:pt idx="390">
                  <c:v>365.741</c:v>
                </c:pt>
                <c:pt idx="391">
                  <c:v>365.71</c:v>
                </c:pt>
                <c:pt idx="392">
                  <c:v>366.458</c:v>
                </c:pt>
                <c:pt idx="393">
                  <c:v>366.843</c:v>
                </c:pt>
                <c:pt idx="394">
                  <c:v>367.453</c:v>
                </c:pt>
                <c:pt idx="395">
                  <c:v>368.327</c:v>
                </c:pt>
                <c:pt idx="396">
                  <c:v>368.327</c:v>
                </c:pt>
                <c:pt idx="397">
                  <c:v>367.946</c:v>
                </c:pt>
                <c:pt idx="398">
                  <c:v>367.656</c:v>
                </c:pt>
                <c:pt idx="399">
                  <c:v>367.887</c:v>
                </c:pt>
                <c:pt idx="400">
                  <c:v>367.513</c:v>
                </c:pt>
                <c:pt idx="401">
                  <c:v>367.321</c:v>
                </c:pt>
                <c:pt idx="402">
                  <c:v>368.316</c:v>
                </c:pt>
                <c:pt idx="403">
                  <c:v>368.764</c:v>
                </c:pt>
                <c:pt idx="404">
                  <c:v>369.232</c:v>
                </c:pt>
                <c:pt idx="405">
                  <c:v>368.999</c:v>
                </c:pt>
                <c:pt idx="406">
                  <c:v>370.269</c:v>
                </c:pt>
                <c:pt idx="407">
                  <c:v>369.846</c:v>
                </c:pt>
                <c:pt idx="408">
                  <c:v>369.307</c:v>
                </c:pt>
                <c:pt idx="409">
                  <c:v>368.665</c:v>
                </c:pt>
                <c:pt idx="410">
                  <c:v>369.055</c:v>
                </c:pt>
                <c:pt idx="411">
                  <c:v>369.58</c:v>
                </c:pt>
                <c:pt idx="412">
                  <c:v>370.415</c:v>
                </c:pt>
                <c:pt idx="413">
                  <c:v>371.183</c:v>
                </c:pt>
                <c:pt idx="414">
                  <c:v>370.974</c:v>
                </c:pt>
                <c:pt idx="415">
                  <c:v>371.147</c:v>
                </c:pt>
                <c:pt idx="416">
                  <c:v>371.308</c:v>
                </c:pt>
                <c:pt idx="417">
                  <c:v>371.567</c:v>
                </c:pt>
                <c:pt idx="418">
                  <c:v>371.04</c:v>
                </c:pt>
                <c:pt idx="419">
                  <c:v>370.771</c:v>
                </c:pt>
                <c:pt idx="420">
                  <c:v>370.645</c:v>
                </c:pt>
                <c:pt idx="421">
                  <c:v>371.611</c:v>
                </c:pt>
                <c:pt idx="422">
                  <c:v>372.274</c:v>
                </c:pt>
                <c:pt idx="423">
                  <c:v>372.095</c:v>
                </c:pt>
                <c:pt idx="424">
                  <c:v>373.207</c:v>
                </c:pt>
                <c:pt idx="425">
                  <c:v>373.018</c:v>
                </c:pt>
                <c:pt idx="426">
                  <c:v>372.795</c:v>
                </c:pt>
                <c:pt idx="427">
                  <c:v>372.455</c:v>
                </c:pt>
                <c:pt idx="428">
                  <c:v>372.61</c:v>
                </c:pt>
                <c:pt idx="429">
                  <c:v>371.923</c:v>
                </c:pt>
                <c:pt idx="430">
                  <c:v>372.587</c:v>
                </c:pt>
                <c:pt idx="431">
                  <c:v>373.579</c:v>
                </c:pt>
                <c:pt idx="432">
                  <c:v>373.569</c:v>
                </c:pt>
                <c:pt idx="433">
                  <c:v>374.584</c:v>
                </c:pt>
                <c:pt idx="434">
                  <c:v>374.003</c:v>
                </c:pt>
                <c:pt idx="435">
                  <c:v>374.81</c:v>
                </c:pt>
                <c:pt idx="436">
                  <c:v>374.13</c:v>
                </c:pt>
                <c:pt idx="437">
                  <c:v>373.631</c:v>
                </c:pt>
                <c:pt idx="438">
                  <c:v>373.265</c:v>
                </c:pt>
                <c:pt idx="439">
                  <c:v>373.697</c:v>
                </c:pt>
                <c:pt idx="440">
                  <c:v>374.491</c:v>
                </c:pt>
                <c:pt idx="441">
                  <c:v>375.025</c:v>
                </c:pt>
                <c:pt idx="442">
                  <c:v>375.906</c:v>
                </c:pt>
                <c:pt idx="443">
                  <c:v>376.052</c:v>
                </c:pt>
                <c:pt idx="444">
                  <c:v>375.64</c:v>
                </c:pt>
                <c:pt idx="445">
                  <c:v>375.356</c:v>
                </c:pt>
                <c:pt idx="446">
                  <c:v>375.605</c:v>
                </c:pt>
                <c:pt idx="447">
                  <c:v>375.32</c:v>
                </c:pt>
                <c:pt idx="448">
                  <c:v>375.188</c:v>
                </c:pt>
                <c:pt idx="449">
                  <c:v>375.484</c:v>
                </c:pt>
                <c:pt idx="450">
                  <c:v>376.278</c:v>
                </c:pt>
                <c:pt idx="451">
                  <c:v>377.175</c:v>
                </c:pt>
                <c:pt idx="452">
                  <c:v>377.298</c:v>
                </c:pt>
                <c:pt idx="453">
                  <c:v>377.341</c:v>
                </c:pt>
                <c:pt idx="454">
                  <c:v>376.874</c:v>
                </c:pt>
                <c:pt idx="455">
                  <c:v>376.815</c:v>
                </c:pt>
                <c:pt idx="456">
                  <c:v>376.554</c:v>
                </c:pt>
                <c:pt idx="457">
                  <c:v>376.691</c:v>
                </c:pt>
                <c:pt idx="458">
                  <c:v>376.425</c:v>
                </c:pt>
                <c:pt idx="459">
                  <c:v>377.351</c:v>
                </c:pt>
                <c:pt idx="460">
                  <c:v>377.933</c:v>
                </c:pt>
                <c:pt idx="461">
                  <c:v>378.288</c:v>
                </c:pt>
                <c:pt idx="462">
                  <c:v>378.425</c:v>
                </c:pt>
                <c:pt idx="463">
                  <c:v>378.715</c:v>
                </c:pt>
                <c:pt idx="464">
                  <c:v>379.085</c:v>
                </c:pt>
                <c:pt idx="465">
                  <c:v>377.733</c:v>
                </c:pt>
                <c:pt idx="466">
                  <c:v>376.758</c:v>
                </c:pt>
                <c:pt idx="467">
                  <c:v>377.294</c:v>
                </c:pt>
                <c:pt idx="468">
                  <c:v>378.813</c:v>
                </c:pt>
                <c:pt idx="469">
                  <c:v>379.838</c:v>
                </c:pt>
                <c:pt idx="470">
                  <c:v>379.72</c:v>
                </c:pt>
                <c:pt idx="471">
                  <c:v>380.232</c:v>
                </c:pt>
                <c:pt idx="472">
                  <c:v>380.05</c:v>
                </c:pt>
                <c:pt idx="473">
                  <c:v>379.784</c:v>
                </c:pt>
                <c:pt idx="474">
                  <c:v>379.46</c:v>
                </c:pt>
                <c:pt idx="475">
                  <c:v>379.676</c:v>
                </c:pt>
                <c:pt idx="476">
                  <c:v>379.332</c:v>
                </c:pt>
                <c:pt idx="477">
                  <c:v>379.497</c:v>
                </c:pt>
                <c:pt idx="478">
                  <c:v>380.375</c:v>
                </c:pt>
                <c:pt idx="479">
                  <c:v>380.913</c:v>
                </c:pt>
                <c:pt idx="480">
                  <c:v>380.971</c:v>
                </c:pt>
                <c:pt idx="481">
                  <c:v>381.385</c:v>
                </c:pt>
                <c:pt idx="482">
                  <c:v>381.552</c:v>
                </c:pt>
                <c:pt idx="483">
                  <c:v>381.022</c:v>
                </c:pt>
                <c:pt idx="484">
                  <c:v>380.909</c:v>
                </c:pt>
                <c:pt idx="485">
                  <c:v>380.684</c:v>
                </c:pt>
                <c:pt idx="486">
                  <c:v>380.74</c:v>
                </c:pt>
                <c:pt idx="487">
                  <c:v>381.016</c:v>
                </c:pt>
                <c:pt idx="488">
                  <c:v>381.96</c:v>
                </c:pt>
                <c:pt idx="489">
                  <c:v>382.517</c:v>
                </c:pt>
                <c:pt idx="490">
                  <c:v>382.474</c:v>
                </c:pt>
                <c:pt idx="491">
                  <c:v>382.382</c:v>
                </c:pt>
                <c:pt idx="492">
                  <c:v>382.223</c:v>
                </c:pt>
                <c:pt idx="493">
                  <c:v>382.827</c:v>
                </c:pt>
                <c:pt idx="494">
                  <c:v>382.026</c:v>
                </c:pt>
                <c:pt idx="495">
                  <c:v>381.633</c:v>
                </c:pt>
                <c:pt idx="496">
                  <c:v>382.252</c:v>
                </c:pt>
                <c:pt idx="497">
                  <c:v>383.398</c:v>
                </c:pt>
                <c:pt idx="498">
                  <c:v>383.667</c:v>
                </c:pt>
                <c:pt idx="499">
                  <c:v>383.765</c:v>
                </c:pt>
                <c:pt idx="500">
                  <c:v>384.274</c:v>
                </c:pt>
                <c:pt idx="501">
                  <c:v>383.904</c:v>
                </c:pt>
                <c:pt idx="502">
                  <c:v>383.594</c:v>
                </c:pt>
                <c:pt idx="503">
                  <c:v>383.095</c:v>
                </c:pt>
                <c:pt idx="504">
                  <c:v>382.947</c:v>
                </c:pt>
                <c:pt idx="505">
                  <c:v>382.81</c:v>
                </c:pt>
                <c:pt idx="506">
                  <c:v>383.665</c:v>
                </c:pt>
                <c:pt idx="507">
                  <c:v>384.71</c:v>
                </c:pt>
                <c:pt idx="508">
                  <c:v>384.945</c:v>
                </c:pt>
                <c:pt idx="509">
                  <c:v>385.089</c:v>
                </c:pt>
                <c:pt idx="510">
                  <c:v>384.477</c:v>
                </c:pt>
                <c:pt idx="511">
                  <c:v>385.172</c:v>
                </c:pt>
                <c:pt idx="512">
                  <c:v>384.691</c:v>
                </c:pt>
                <c:pt idx="513">
                  <c:v>384.792</c:v>
                </c:pt>
                <c:pt idx="514">
                  <c:v>384.477</c:v>
                </c:pt>
                <c:pt idx="515">
                  <c:v>385.322</c:v>
                </c:pt>
                <c:pt idx="516">
                  <c:v>385.77</c:v>
                </c:pt>
                <c:pt idx="517">
                  <c:v>385.654</c:v>
                </c:pt>
                <c:pt idx="518">
                  <c:v>386.563</c:v>
                </c:pt>
                <c:pt idx="519">
                  <c:v>386.562</c:v>
                </c:pt>
                <c:pt idx="520">
                  <c:v>386.372</c:v>
                </c:pt>
                <c:pt idx="521">
                  <c:v>386.192</c:v>
                </c:pt>
                <c:pt idx="522">
                  <c:v>386.29</c:v>
                </c:pt>
                <c:pt idx="523">
                  <c:v>385.582</c:v>
                </c:pt>
                <c:pt idx="524">
                  <c:v>385.633</c:v>
                </c:pt>
                <c:pt idx="525">
                  <c:v>386.73</c:v>
                </c:pt>
                <c:pt idx="526">
                  <c:v>387.776</c:v>
                </c:pt>
                <c:pt idx="527">
                  <c:v>387.945</c:v>
                </c:pt>
                <c:pt idx="528">
                  <c:v>387.836</c:v>
                </c:pt>
                <c:pt idx="529">
                  <c:v>387.914</c:v>
                </c:pt>
                <c:pt idx="530">
                  <c:v>387.319</c:v>
                </c:pt>
                <c:pt idx="531">
                  <c:v>387.009</c:v>
                </c:pt>
                <c:pt idx="532">
                  <c:v>387.228</c:v>
                </c:pt>
                <c:pt idx="533">
                  <c:v>387.305</c:v>
                </c:pt>
                <c:pt idx="534">
                  <c:v>387.507</c:v>
                </c:pt>
                <c:pt idx="535">
                  <c:v>387.97</c:v>
                </c:pt>
                <c:pt idx="536">
                  <c:v>389.183</c:v>
                </c:pt>
                <c:pt idx="537">
                  <c:v>388.912</c:v>
                </c:pt>
                <c:pt idx="538">
                  <c:v>389.013</c:v>
                </c:pt>
                <c:pt idx="539">
                  <c:v>388.392</c:v>
                </c:pt>
                <c:pt idx="540">
                  <c:v>388.702</c:v>
                </c:pt>
                <c:pt idx="541">
                  <c:v>388.254</c:v>
                </c:pt>
                <c:pt idx="542">
                  <c:v>388.042</c:v>
                </c:pt>
                <c:pt idx="543">
                  <c:v>388.158</c:v>
                </c:pt>
                <c:pt idx="544">
                  <c:v>388.869</c:v>
                </c:pt>
                <c:pt idx="545">
                  <c:v>389.443</c:v>
                </c:pt>
                <c:pt idx="546">
                  <c:v>389.335</c:v>
                </c:pt>
                <c:pt idx="547">
                  <c:v>390.239</c:v>
                </c:pt>
                <c:pt idx="548">
                  <c:v>390.141</c:v>
                </c:pt>
                <c:pt idx="549">
                  <c:v>389.628</c:v>
                </c:pt>
                <c:pt idx="550">
                  <c:v>389.253</c:v>
                </c:pt>
                <c:pt idx="551">
                  <c:v>389.477</c:v>
                </c:pt>
                <c:pt idx="552">
                  <c:v>388.762</c:v>
                </c:pt>
                <c:pt idx="553">
                  <c:v>389.119</c:v>
                </c:pt>
                <c:pt idx="554">
                  <c:v>390.292</c:v>
                </c:pt>
                <c:pt idx="555">
                  <c:v>390.963</c:v>
                </c:pt>
                <c:pt idx="556">
                  <c:v>391.141</c:v>
                </c:pt>
                <c:pt idx="557">
                  <c:v>390.917</c:v>
                </c:pt>
                <c:pt idx="558">
                  <c:v>391.309</c:v>
                </c:pt>
                <c:pt idx="559">
                  <c:v>390.597</c:v>
                </c:pt>
                <c:pt idx="560">
                  <c:v>389.956</c:v>
                </c:pt>
                <c:pt idx="561">
                  <c:v>390.018</c:v>
                </c:pt>
                <c:pt idx="562">
                  <c:v>390.6</c:v>
                </c:pt>
                <c:pt idx="563">
                  <c:v>391.237</c:v>
                </c:pt>
                <c:pt idx="564">
                  <c:v>391.069</c:v>
                </c:pt>
                <c:pt idx="565">
                  <c:v>391.976</c:v>
                </c:pt>
                <c:pt idx="566">
                  <c:v>391.811</c:v>
                </c:pt>
                <c:pt idx="567">
                  <c:v>391.558</c:v>
                </c:pt>
                <c:pt idx="568">
                  <c:v>391.393</c:v>
                </c:pt>
                <c:pt idx="569">
                  <c:v>391.552</c:v>
                </c:pt>
                <c:pt idx="570">
                  <c:v>390.98</c:v>
                </c:pt>
                <c:pt idx="571">
                  <c:v>390.652</c:v>
                </c:pt>
                <c:pt idx="572">
                  <c:v>391.378</c:v>
                </c:pt>
                <c:pt idx="573">
                  <c:v>392.081</c:v>
                </c:pt>
                <c:pt idx="574">
                  <c:v>392.692</c:v>
                </c:pt>
                <c:pt idx="575">
                  <c:v>392.719</c:v>
                </c:pt>
                <c:pt idx="576">
                  <c:v>393.101</c:v>
                </c:pt>
                <c:pt idx="577">
                  <c:v>392.705</c:v>
                </c:pt>
                <c:pt idx="578">
                  <c:v>392.43</c:v>
                </c:pt>
                <c:pt idx="579">
                  <c:v>391.958</c:v>
                </c:pt>
                <c:pt idx="580">
                  <c:v>392.083</c:v>
                </c:pt>
                <c:pt idx="581">
                  <c:v>391.785</c:v>
                </c:pt>
                <c:pt idx="582">
                  <c:v>392.978</c:v>
                </c:pt>
                <c:pt idx="583">
                  <c:v>393.512</c:v>
                </c:pt>
                <c:pt idx="584">
                  <c:v>393.817</c:v>
                </c:pt>
                <c:pt idx="585">
                  <c:v>393.833</c:v>
                </c:pt>
                <c:pt idx="586">
                  <c:v>393.834</c:v>
                </c:pt>
                <c:pt idx="587">
                  <c:v>393.89</c:v>
                </c:pt>
                <c:pt idx="588">
                  <c:v>393.294</c:v>
                </c:pt>
                <c:pt idx="589">
                  <c:v>393.029</c:v>
                </c:pt>
                <c:pt idx="590">
                  <c:v>392.519</c:v>
                </c:pt>
                <c:pt idx="591">
                  <c:v>393.863</c:v>
                </c:pt>
                <c:pt idx="592">
                  <c:v>394.137</c:v>
                </c:pt>
                <c:pt idx="593">
                  <c:v>394.904</c:v>
                </c:pt>
                <c:pt idx="594">
                  <c:v>395.812</c:v>
                </c:pt>
                <c:pt idx="595">
                  <c:v>394.907</c:v>
                </c:pt>
                <c:pt idx="596">
                  <c:v>394.392</c:v>
                </c:pt>
                <c:pt idx="597">
                  <c:v>394.175</c:v>
                </c:pt>
                <c:pt idx="598">
                  <c:v>394.224</c:v>
                </c:pt>
                <c:pt idx="599">
                  <c:v>393.626</c:v>
                </c:pt>
                <c:pt idx="600">
                  <c:v>394.354</c:v>
                </c:pt>
                <c:pt idx="601">
                  <c:v>395.392</c:v>
                </c:pt>
                <c:pt idx="602">
                  <c:v>395.971</c:v>
                </c:pt>
                <c:pt idx="603">
                  <c:v>395.769</c:v>
                </c:pt>
                <c:pt idx="604">
                  <c:v>395.585</c:v>
                </c:pt>
                <c:pt idx="605">
                  <c:v>395.942</c:v>
                </c:pt>
                <c:pt idx="606">
                  <c:v>395.043</c:v>
                </c:pt>
                <c:pt idx="607">
                  <c:v>395.264</c:v>
                </c:pt>
                <c:pt idx="608">
                  <c:v>394.933</c:v>
                </c:pt>
                <c:pt idx="609">
                  <c:v>395.148</c:v>
                </c:pt>
                <c:pt idx="610">
                  <c:v>395.453</c:v>
                </c:pt>
                <c:pt idx="611">
                  <c:v>396.277</c:v>
                </c:pt>
                <c:pt idx="612">
                  <c:v>397.43</c:v>
                </c:pt>
                <c:pt idx="613">
                  <c:v>397.201</c:v>
                </c:pt>
                <c:pt idx="614">
                  <c:v>397.15</c:v>
                </c:pt>
                <c:pt idx="615">
                  <c:v>396.286</c:v>
                </c:pt>
                <c:pt idx="616">
                  <c:v>397.035</c:v>
                </c:pt>
                <c:pt idx="617">
                  <c:v>396.043</c:v>
                </c:pt>
                <c:pt idx="618">
                  <c:v>395.572</c:v>
                </c:pt>
                <c:pt idx="619">
                  <c:v>396.561</c:v>
                </c:pt>
                <c:pt idx="620">
                  <c:v>396.829</c:v>
                </c:pt>
                <c:pt idx="621">
                  <c:v>397.333</c:v>
                </c:pt>
                <c:pt idx="622">
                  <c:v>398.337</c:v>
                </c:pt>
                <c:pt idx="623">
                  <c:v>398.691</c:v>
                </c:pt>
                <c:pt idx="624">
                  <c:v>397.637</c:v>
                </c:pt>
                <c:pt idx="625">
                  <c:v>396.867</c:v>
                </c:pt>
                <c:pt idx="626">
                  <c:v>396.7</c:v>
                </c:pt>
                <c:pt idx="627">
                  <c:v>396.827</c:v>
                </c:pt>
                <c:pt idx="628">
                  <c:v>396.585</c:v>
                </c:pt>
                <c:pt idx="629">
                  <c:v>397.241</c:v>
                </c:pt>
                <c:pt idx="630">
                  <c:v>398.784</c:v>
                </c:pt>
                <c:pt idx="631">
                  <c:v>398.906</c:v>
                </c:pt>
                <c:pt idx="632">
                  <c:v>398.891</c:v>
                </c:pt>
                <c:pt idx="633">
                  <c:v>398.824</c:v>
                </c:pt>
                <c:pt idx="634">
                  <c:v>398.793</c:v>
                </c:pt>
                <c:pt idx="635">
                  <c:v>397.709</c:v>
                </c:pt>
                <c:pt idx="636">
                  <c:v>397.603</c:v>
                </c:pt>
                <c:pt idx="637">
                  <c:v>397.287</c:v>
                </c:pt>
                <c:pt idx="638">
                  <c:v>398.551</c:v>
                </c:pt>
                <c:pt idx="639">
                  <c:v>398.871</c:v>
                </c:pt>
                <c:pt idx="640">
                  <c:v>399.927</c:v>
                </c:pt>
                <c:pt idx="641">
                  <c:v>399.848</c:v>
                </c:pt>
                <c:pt idx="642">
                  <c:v>399.583</c:v>
                </c:pt>
                <c:pt idx="643">
                  <c:v>399.518</c:v>
                </c:pt>
                <c:pt idx="644">
                  <c:v>399.227</c:v>
                </c:pt>
                <c:pt idx="645">
                  <c:v>399.48</c:v>
                </c:pt>
                <c:pt idx="646">
                  <c:v>398.734</c:v>
                </c:pt>
                <c:pt idx="647">
                  <c:v>398.805</c:v>
                </c:pt>
                <c:pt idx="648">
                  <c:v>399.969</c:v>
                </c:pt>
                <c:pt idx="649">
                  <c:v>400.627</c:v>
                </c:pt>
                <c:pt idx="650">
                  <c:v>400.733</c:v>
                </c:pt>
                <c:pt idx="651">
                  <c:v>400.391</c:v>
                </c:pt>
                <c:pt idx="652">
                  <c:v>401.037</c:v>
                </c:pt>
                <c:pt idx="653">
                  <c:v>400.425</c:v>
                </c:pt>
                <c:pt idx="654">
                  <c:v>399.718</c:v>
                </c:pt>
                <c:pt idx="655">
                  <c:v>399.593</c:v>
                </c:pt>
                <c:pt idx="656">
                  <c:v>399.634</c:v>
                </c:pt>
                <c:pt idx="657">
                  <c:v>400.219</c:v>
                </c:pt>
                <c:pt idx="658">
                  <c:v>400.936</c:v>
                </c:pt>
                <c:pt idx="659">
                  <c:v>402.384</c:v>
                </c:pt>
                <c:pt idx="660">
                  <c:v>401.611</c:v>
                </c:pt>
                <c:pt idx="661">
                  <c:v>401.51</c:v>
                </c:pt>
                <c:pt idx="662">
                  <c:v>401.2</c:v>
                </c:pt>
                <c:pt idx="663">
                  <c:v>401.261</c:v>
                </c:pt>
                <c:pt idx="664">
                  <c:v>400.816</c:v>
                </c:pt>
                <c:pt idx="665">
                  <c:v>400.1</c:v>
                </c:pt>
                <c:pt idx="666">
                  <c:v>400.384</c:v>
                </c:pt>
                <c:pt idx="667">
                  <c:v>401.707</c:v>
                </c:pt>
                <c:pt idx="668">
                  <c:v>401.946</c:v>
                </c:pt>
                <c:pt idx="669">
                  <c:v>402.208</c:v>
                </c:pt>
                <c:pt idx="670">
                  <c:v>402.657</c:v>
                </c:pt>
                <c:pt idx="671">
                  <c:v>401.839</c:v>
                </c:pt>
                <c:pt idx="672">
                  <c:v>401.837</c:v>
                </c:pt>
                <c:pt idx="673">
                  <c:v>401.416</c:v>
                </c:pt>
                <c:pt idx="674">
                  <c:v>401.85</c:v>
                </c:pt>
                <c:pt idx="675">
                  <c:v>400.986</c:v>
                </c:pt>
                <c:pt idx="676">
                  <c:v>401.732</c:v>
                </c:pt>
                <c:pt idx="677">
                  <c:v>402.839</c:v>
                </c:pt>
                <c:pt idx="678">
                  <c:v>403.503</c:v>
                </c:pt>
                <c:pt idx="679">
                  <c:v>403.624</c:v>
                </c:pt>
                <c:pt idx="680">
                  <c:v>403.448</c:v>
                </c:pt>
                <c:pt idx="681">
                  <c:v>403.711</c:v>
                </c:pt>
                <c:pt idx="682">
                  <c:v>402.664</c:v>
                </c:pt>
                <c:pt idx="683">
                  <c:v>402.129</c:v>
                </c:pt>
                <c:pt idx="684">
                  <c:v>402.057</c:v>
                </c:pt>
                <c:pt idx="685">
                  <c:v>402.552</c:v>
                </c:pt>
                <c:pt idx="686">
                  <c:v>403.283</c:v>
                </c:pt>
                <c:pt idx="687">
                  <c:v>404.453</c:v>
                </c:pt>
                <c:pt idx="688">
                  <c:v>405.023</c:v>
                </c:pt>
                <c:pt idx="689">
                  <c:v>404.393</c:v>
                </c:pt>
                <c:pt idx="690">
                  <c:v>403.936</c:v>
                </c:pt>
                <c:pt idx="691">
                  <c:v>403.765</c:v>
                </c:pt>
                <c:pt idx="692">
                  <c:v>403.454</c:v>
                </c:pt>
                <c:pt idx="693">
                  <c:v>402.489</c:v>
                </c:pt>
                <c:pt idx="694">
                  <c:v>402.653</c:v>
                </c:pt>
                <c:pt idx="695">
                  <c:v>403.862</c:v>
                </c:pt>
                <c:pt idx="696">
                  <c:v>404.459</c:v>
                </c:pt>
                <c:pt idx="697">
                  <c:v>404.154</c:v>
                </c:pt>
                <c:pt idx="698">
                  <c:v>404.537</c:v>
                </c:pt>
                <c:pt idx="699">
                  <c:v>405.07</c:v>
                </c:pt>
                <c:pt idx="700">
                  <c:v>404.318</c:v>
                </c:pt>
                <c:pt idx="701">
                  <c:v>403.815</c:v>
                </c:pt>
                <c:pt idx="702">
                  <c:v>403.575</c:v>
                </c:pt>
                <c:pt idx="703">
                  <c:v>403.714</c:v>
                </c:pt>
                <c:pt idx="704">
                  <c:v>403.439</c:v>
                </c:pt>
                <c:pt idx="705">
                  <c:v>404.637</c:v>
                </c:pt>
                <c:pt idx="706">
                  <c:v>405.79</c:v>
                </c:pt>
                <c:pt idx="707">
                  <c:v>405.532</c:v>
                </c:pt>
                <c:pt idx="708">
                  <c:v>405.522</c:v>
                </c:pt>
                <c:pt idx="709">
                  <c:v>404.881</c:v>
                </c:pt>
                <c:pt idx="710">
                  <c:v>405.578</c:v>
                </c:pt>
                <c:pt idx="711">
                  <c:v>404.827</c:v>
                </c:pt>
                <c:pt idx="712">
                  <c:v>404.171</c:v>
                </c:pt>
                <c:pt idx="713">
                  <c:v>404.125</c:v>
                </c:pt>
                <c:pt idx="714">
                  <c:v>404.963</c:v>
                </c:pt>
                <c:pt idx="715">
                  <c:v>405.782</c:v>
                </c:pt>
                <c:pt idx="716">
                  <c:v>406.259</c:v>
                </c:pt>
                <c:pt idx="717">
                  <c:v>407.054</c:v>
                </c:pt>
                <c:pt idx="718">
                  <c:v>406.203</c:v>
                </c:pt>
                <c:pt idx="719">
                  <c:v>405.558</c:v>
                </c:pt>
                <c:pt idx="720">
                  <c:v>405.195</c:v>
                </c:pt>
                <c:pt idx="721">
                  <c:v>404.763</c:v>
                </c:pt>
                <c:pt idx="722">
                  <c:v>403.983</c:v>
                </c:pt>
                <c:pt idx="723">
                  <c:v>404.983</c:v>
                </c:pt>
                <c:pt idx="724">
                  <c:v>406.357</c:v>
                </c:pt>
                <c:pt idx="725">
                  <c:v>406.407</c:v>
                </c:pt>
                <c:pt idx="726">
                  <c:v>406.531</c:v>
                </c:pt>
                <c:pt idx="727">
                  <c:v>406.946</c:v>
                </c:pt>
                <c:pt idx="728">
                  <c:v>406.999</c:v>
                </c:pt>
                <c:pt idx="729">
                  <c:v>406.291</c:v>
                </c:pt>
                <c:pt idx="730">
                  <c:v>405.653</c:v>
                </c:pt>
                <c:pt idx="731">
                  <c:v>405.036</c:v>
                </c:pt>
                <c:pt idx="732">
                  <c:v>405.48</c:v>
                </c:pt>
                <c:pt idx="733">
                  <c:v>405.783</c:v>
                </c:pt>
                <c:pt idx="734">
                  <c:v>407.234</c:v>
                </c:pt>
                <c:pt idx="735">
                  <c:v>407.858</c:v>
                </c:pt>
                <c:pt idx="736">
                  <c:v>407.44</c:v>
                </c:pt>
                <c:pt idx="737">
                  <c:v>406.633</c:v>
                </c:pt>
                <c:pt idx="738">
                  <c:v>406.058</c:v>
                </c:pt>
                <c:pt idx="739">
                  <c:v>406.95</c:v>
                </c:pt>
                <c:pt idx="740">
                  <c:v>405.53</c:v>
                </c:pt>
                <c:pt idx="741">
                  <c:v>404.95</c:v>
                </c:pt>
                <c:pt idx="742">
                  <c:v>405.857</c:v>
                </c:pt>
                <c:pt idx="743">
                  <c:v>407.367</c:v>
                </c:pt>
                <c:pt idx="744">
                  <c:v>408.001</c:v>
                </c:pt>
                <c:pt idx="745">
                  <c:v>407.606</c:v>
                </c:pt>
                <c:pt idx="746">
                  <c:v>408.08</c:v>
                </c:pt>
                <c:pt idx="747">
                  <c:v>407.101</c:v>
                </c:pt>
                <c:pt idx="748">
                  <c:v>406.648</c:v>
                </c:pt>
                <c:pt idx="749">
                  <c:v>406.529</c:v>
                </c:pt>
                <c:pt idx="750">
                  <c:v>406.32</c:v>
                </c:pt>
                <c:pt idx="751">
                  <c:v>406.135</c:v>
                </c:pt>
                <c:pt idx="752">
                  <c:v>407.419</c:v>
                </c:pt>
                <c:pt idx="753">
                  <c:v>409.256</c:v>
                </c:pt>
                <c:pt idx="754">
                  <c:v>407.992</c:v>
                </c:pt>
                <c:pt idx="755">
                  <c:v>407.362</c:v>
                </c:pt>
                <c:pt idx="756">
                  <c:v>408.229</c:v>
                </c:pt>
                <c:pt idx="757">
                  <c:v>408.186</c:v>
                </c:pt>
                <c:pt idx="758">
                  <c:v>407.55</c:v>
                </c:pt>
                <c:pt idx="759">
                  <c:v>406.735</c:v>
                </c:pt>
                <c:pt idx="760">
                  <c:v>406.359</c:v>
                </c:pt>
                <c:pt idx="761">
                  <c:v>407.891</c:v>
                </c:pt>
              </c:numCache>
            </c:numRef>
          </c:yVal>
          <c:smooth val="0"/>
        </c:ser>
        <c:axId val="62754447"/>
        <c:axId val="65886005"/>
      </c:scatterChart>
      <c:valAx>
        <c:axId val="62754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al strain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6005"/>
        <c:crossesAt val="0"/>
        <c:crossBetween val="midCat"/>
      </c:valAx>
      <c:valAx>
        <c:axId val="65886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viator stress kP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44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erimental data'!$A$10:$A$771</c:f>
              <c:numCache>
                <c:formatCode>General</c:formatCode>
                <c:ptCount val="762"/>
                <c:pt idx="0">
                  <c:v>0</c:v>
                </c:pt>
                <c:pt idx="1">
                  <c:v>0.00018</c:v>
                </c:pt>
                <c:pt idx="2">
                  <c:v>0.00048</c:v>
                </c:pt>
                <c:pt idx="3">
                  <c:v>0.00071</c:v>
                </c:pt>
                <c:pt idx="4">
                  <c:v>0.00092</c:v>
                </c:pt>
                <c:pt idx="5">
                  <c:v>0.00116</c:v>
                </c:pt>
                <c:pt idx="6">
                  <c:v>0.00141</c:v>
                </c:pt>
                <c:pt idx="7">
                  <c:v>0.00166</c:v>
                </c:pt>
                <c:pt idx="8">
                  <c:v>0.00192</c:v>
                </c:pt>
                <c:pt idx="9">
                  <c:v>0.00216</c:v>
                </c:pt>
                <c:pt idx="10">
                  <c:v>0.0024</c:v>
                </c:pt>
                <c:pt idx="11">
                  <c:v>0.00263</c:v>
                </c:pt>
                <c:pt idx="12">
                  <c:v>0.00287</c:v>
                </c:pt>
                <c:pt idx="13">
                  <c:v>0.00311</c:v>
                </c:pt>
                <c:pt idx="14">
                  <c:v>0.00334</c:v>
                </c:pt>
                <c:pt idx="15">
                  <c:v>0.00359</c:v>
                </c:pt>
                <c:pt idx="16">
                  <c:v>0.00383</c:v>
                </c:pt>
                <c:pt idx="17">
                  <c:v>0.00408</c:v>
                </c:pt>
                <c:pt idx="18">
                  <c:v>0.0043</c:v>
                </c:pt>
                <c:pt idx="19">
                  <c:v>0.00454</c:v>
                </c:pt>
                <c:pt idx="20">
                  <c:v>0.00477</c:v>
                </c:pt>
                <c:pt idx="21">
                  <c:v>0.00501</c:v>
                </c:pt>
                <c:pt idx="22">
                  <c:v>0.00524</c:v>
                </c:pt>
                <c:pt idx="23">
                  <c:v>0.00548</c:v>
                </c:pt>
                <c:pt idx="24">
                  <c:v>0.00574</c:v>
                </c:pt>
                <c:pt idx="25">
                  <c:v>0.00596</c:v>
                </c:pt>
                <c:pt idx="26">
                  <c:v>0.00619</c:v>
                </c:pt>
                <c:pt idx="27">
                  <c:v>0.00644</c:v>
                </c:pt>
                <c:pt idx="28">
                  <c:v>0.00668</c:v>
                </c:pt>
                <c:pt idx="29">
                  <c:v>0.0069</c:v>
                </c:pt>
                <c:pt idx="30">
                  <c:v>0.00715</c:v>
                </c:pt>
                <c:pt idx="31">
                  <c:v>0.00738</c:v>
                </c:pt>
                <c:pt idx="32">
                  <c:v>0.00761</c:v>
                </c:pt>
                <c:pt idx="33">
                  <c:v>0.00784</c:v>
                </c:pt>
                <c:pt idx="34">
                  <c:v>0.00808</c:v>
                </c:pt>
                <c:pt idx="35">
                  <c:v>0.00833</c:v>
                </c:pt>
                <c:pt idx="36">
                  <c:v>0.00857</c:v>
                </c:pt>
                <c:pt idx="37">
                  <c:v>0.00881</c:v>
                </c:pt>
                <c:pt idx="38">
                  <c:v>0.00906</c:v>
                </c:pt>
                <c:pt idx="39">
                  <c:v>0.00927</c:v>
                </c:pt>
                <c:pt idx="40">
                  <c:v>0.00951</c:v>
                </c:pt>
                <c:pt idx="41">
                  <c:v>0.00974</c:v>
                </c:pt>
                <c:pt idx="42">
                  <c:v>0.00996</c:v>
                </c:pt>
                <c:pt idx="43">
                  <c:v>0.01021</c:v>
                </c:pt>
                <c:pt idx="44">
                  <c:v>0.01046</c:v>
                </c:pt>
                <c:pt idx="45">
                  <c:v>0.01071</c:v>
                </c:pt>
                <c:pt idx="46">
                  <c:v>0.01093</c:v>
                </c:pt>
                <c:pt idx="47">
                  <c:v>0.01117</c:v>
                </c:pt>
                <c:pt idx="48">
                  <c:v>0.01139</c:v>
                </c:pt>
                <c:pt idx="49">
                  <c:v>0.01164</c:v>
                </c:pt>
                <c:pt idx="50">
                  <c:v>0.01187</c:v>
                </c:pt>
                <c:pt idx="51">
                  <c:v>0.0121</c:v>
                </c:pt>
                <c:pt idx="52">
                  <c:v>0.01234</c:v>
                </c:pt>
                <c:pt idx="53">
                  <c:v>0.01258</c:v>
                </c:pt>
                <c:pt idx="54">
                  <c:v>0.01281</c:v>
                </c:pt>
                <c:pt idx="55">
                  <c:v>0.01304</c:v>
                </c:pt>
                <c:pt idx="56">
                  <c:v>0.01328</c:v>
                </c:pt>
                <c:pt idx="57">
                  <c:v>0.01352</c:v>
                </c:pt>
                <c:pt idx="58">
                  <c:v>0.01375</c:v>
                </c:pt>
                <c:pt idx="59">
                  <c:v>0.014</c:v>
                </c:pt>
                <c:pt idx="60">
                  <c:v>0.01423</c:v>
                </c:pt>
                <c:pt idx="61">
                  <c:v>0.01446</c:v>
                </c:pt>
                <c:pt idx="62">
                  <c:v>0.0147</c:v>
                </c:pt>
                <c:pt idx="63">
                  <c:v>0.01495</c:v>
                </c:pt>
                <c:pt idx="64">
                  <c:v>0.01518</c:v>
                </c:pt>
                <c:pt idx="65">
                  <c:v>0.0154</c:v>
                </c:pt>
                <c:pt idx="66">
                  <c:v>0.01565</c:v>
                </c:pt>
                <c:pt idx="67">
                  <c:v>0.01589</c:v>
                </c:pt>
                <c:pt idx="68">
                  <c:v>0.01613</c:v>
                </c:pt>
                <c:pt idx="69">
                  <c:v>0.01635</c:v>
                </c:pt>
                <c:pt idx="70">
                  <c:v>0.01659</c:v>
                </c:pt>
                <c:pt idx="71">
                  <c:v>0.01682</c:v>
                </c:pt>
                <c:pt idx="72">
                  <c:v>0.01706</c:v>
                </c:pt>
                <c:pt idx="73">
                  <c:v>0.01729</c:v>
                </c:pt>
                <c:pt idx="74">
                  <c:v>0.01755</c:v>
                </c:pt>
                <c:pt idx="75">
                  <c:v>0.01779</c:v>
                </c:pt>
                <c:pt idx="76">
                  <c:v>0.01801</c:v>
                </c:pt>
                <c:pt idx="77">
                  <c:v>0.01825</c:v>
                </c:pt>
                <c:pt idx="78">
                  <c:v>0.01849</c:v>
                </c:pt>
                <c:pt idx="79">
                  <c:v>0.01873</c:v>
                </c:pt>
                <c:pt idx="80">
                  <c:v>0.01895</c:v>
                </c:pt>
                <c:pt idx="81">
                  <c:v>0.0192</c:v>
                </c:pt>
                <c:pt idx="82">
                  <c:v>0.01943</c:v>
                </c:pt>
                <c:pt idx="83">
                  <c:v>0.01966</c:v>
                </c:pt>
                <c:pt idx="84">
                  <c:v>0.01991</c:v>
                </c:pt>
                <c:pt idx="85">
                  <c:v>0.02014</c:v>
                </c:pt>
                <c:pt idx="86">
                  <c:v>0.02038</c:v>
                </c:pt>
                <c:pt idx="87">
                  <c:v>0.02061</c:v>
                </c:pt>
                <c:pt idx="88">
                  <c:v>0.02086</c:v>
                </c:pt>
                <c:pt idx="89">
                  <c:v>0.02109</c:v>
                </c:pt>
                <c:pt idx="90">
                  <c:v>0.02132</c:v>
                </c:pt>
                <c:pt idx="91">
                  <c:v>0.02156</c:v>
                </c:pt>
                <c:pt idx="92">
                  <c:v>0.0218</c:v>
                </c:pt>
                <c:pt idx="93">
                  <c:v>0.02205</c:v>
                </c:pt>
                <c:pt idx="94">
                  <c:v>0.02227</c:v>
                </c:pt>
                <c:pt idx="95">
                  <c:v>0.02252</c:v>
                </c:pt>
                <c:pt idx="96">
                  <c:v>0.02275</c:v>
                </c:pt>
                <c:pt idx="97">
                  <c:v>0.02297</c:v>
                </c:pt>
                <c:pt idx="98">
                  <c:v>0.0232</c:v>
                </c:pt>
                <c:pt idx="99">
                  <c:v>0.02343</c:v>
                </c:pt>
                <c:pt idx="100">
                  <c:v>0.02368</c:v>
                </c:pt>
                <c:pt idx="101">
                  <c:v>0.02392</c:v>
                </c:pt>
                <c:pt idx="102">
                  <c:v>0.02416</c:v>
                </c:pt>
                <c:pt idx="103">
                  <c:v>0.0244</c:v>
                </c:pt>
                <c:pt idx="104">
                  <c:v>0.02464</c:v>
                </c:pt>
                <c:pt idx="105">
                  <c:v>0.02486</c:v>
                </c:pt>
                <c:pt idx="106">
                  <c:v>0.0251</c:v>
                </c:pt>
                <c:pt idx="107">
                  <c:v>0.02534</c:v>
                </c:pt>
                <c:pt idx="108">
                  <c:v>0.02556</c:v>
                </c:pt>
                <c:pt idx="109">
                  <c:v>0.0258</c:v>
                </c:pt>
                <c:pt idx="110">
                  <c:v>0.02604</c:v>
                </c:pt>
                <c:pt idx="111">
                  <c:v>0.02628</c:v>
                </c:pt>
                <c:pt idx="112">
                  <c:v>0.02651</c:v>
                </c:pt>
                <c:pt idx="113">
                  <c:v>0.02676</c:v>
                </c:pt>
                <c:pt idx="114">
                  <c:v>0.02701</c:v>
                </c:pt>
                <c:pt idx="115">
                  <c:v>0.02722</c:v>
                </c:pt>
                <c:pt idx="116">
                  <c:v>0.02745</c:v>
                </c:pt>
                <c:pt idx="117">
                  <c:v>0.0277</c:v>
                </c:pt>
                <c:pt idx="118">
                  <c:v>0.02795</c:v>
                </c:pt>
                <c:pt idx="119">
                  <c:v>0.02819</c:v>
                </c:pt>
                <c:pt idx="120">
                  <c:v>0.02842</c:v>
                </c:pt>
                <c:pt idx="121">
                  <c:v>0.02864</c:v>
                </c:pt>
                <c:pt idx="122">
                  <c:v>0.02889</c:v>
                </c:pt>
                <c:pt idx="123">
                  <c:v>0.02913</c:v>
                </c:pt>
                <c:pt idx="124">
                  <c:v>0.02936</c:v>
                </c:pt>
                <c:pt idx="125">
                  <c:v>0.02961</c:v>
                </c:pt>
                <c:pt idx="126">
                  <c:v>0.02985</c:v>
                </c:pt>
                <c:pt idx="127">
                  <c:v>0.03007</c:v>
                </c:pt>
                <c:pt idx="128">
                  <c:v>0.03031</c:v>
                </c:pt>
                <c:pt idx="129">
                  <c:v>0.03055</c:v>
                </c:pt>
                <c:pt idx="130">
                  <c:v>0.03077</c:v>
                </c:pt>
                <c:pt idx="131">
                  <c:v>0.031</c:v>
                </c:pt>
                <c:pt idx="132">
                  <c:v>0.03126</c:v>
                </c:pt>
                <c:pt idx="133">
                  <c:v>0.03149</c:v>
                </c:pt>
                <c:pt idx="134">
                  <c:v>0.03172</c:v>
                </c:pt>
                <c:pt idx="135">
                  <c:v>0.03197</c:v>
                </c:pt>
                <c:pt idx="136">
                  <c:v>0.03219</c:v>
                </c:pt>
                <c:pt idx="137">
                  <c:v>0.03242</c:v>
                </c:pt>
                <c:pt idx="138">
                  <c:v>0.03266</c:v>
                </c:pt>
                <c:pt idx="139">
                  <c:v>0.0329</c:v>
                </c:pt>
                <c:pt idx="140">
                  <c:v>0.03314</c:v>
                </c:pt>
                <c:pt idx="141">
                  <c:v>0.03338</c:v>
                </c:pt>
                <c:pt idx="142">
                  <c:v>0.03362</c:v>
                </c:pt>
                <c:pt idx="143">
                  <c:v>0.03386</c:v>
                </c:pt>
                <c:pt idx="144">
                  <c:v>0.0341</c:v>
                </c:pt>
                <c:pt idx="145">
                  <c:v>0.03431</c:v>
                </c:pt>
                <c:pt idx="146">
                  <c:v>0.03455</c:v>
                </c:pt>
                <c:pt idx="147">
                  <c:v>0.03477</c:v>
                </c:pt>
                <c:pt idx="148">
                  <c:v>0.03502</c:v>
                </c:pt>
                <c:pt idx="149">
                  <c:v>0.03526</c:v>
                </c:pt>
                <c:pt idx="150">
                  <c:v>0.0355</c:v>
                </c:pt>
                <c:pt idx="151">
                  <c:v>0.03573</c:v>
                </c:pt>
                <c:pt idx="152">
                  <c:v>0.03596</c:v>
                </c:pt>
                <c:pt idx="153">
                  <c:v>0.0362</c:v>
                </c:pt>
                <c:pt idx="154">
                  <c:v>0.03644</c:v>
                </c:pt>
                <c:pt idx="155">
                  <c:v>0.03668</c:v>
                </c:pt>
                <c:pt idx="156">
                  <c:v>0.0369</c:v>
                </c:pt>
                <c:pt idx="157">
                  <c:v>0.03714</c:v>
                </c:pt>
                <c:pt idx="158">
                  <c:v>0.03738</c:v>
                </c:pt>
                <c:pt idx="159">
                  <c:v>0.03762</c:v>
                </c:pt>
                <c:pt idx="160">
                  <c:v>0.03785</c:v>
                </c:pt>
                <c:pt idx="161">
                  <c:v>0.0381</c:v>
                </c:pt>
                <c:pt idx="162">
                  <c:v>0.03833</c:v>
                </c:pt>
                <c:pt idx="163">
                  <c:v>0.03856</c:v>
                </c:pt>
                <c:pt idx="164">
                  <c:v>0.0388</c:v>
                </c:pt>
                <c:pt idx="165">
                  <c:v>0.03904</c:v>
                </c:pt>
                <c:pt idx="166">
                  <c:v>0.03927</c:v>
                </c:pt>
                <c:pt idx="167">
                  <c:v>0.0395</c:v>
                </c:pt>
                <c:pt idx="168">
                  <c:v>0.03975</c:v>
                </c:pt>
                <c:pt idx="169">
                  <c:v>0.03999</c:v>
                </c:pt>
                <c:pt idx="170">
                  <c:v>0.04023</c:v>
                </c:pt>
                <c:pt idx="171">
                  <c:v>0.04046</c:v>
                </c:pt>
                <c:pt idx="172">
                  <c:v>0.04069</c:v>
                </c:pt>
                <c:pt idx="173">
                  <c:v>0.04093</c:v>
                </c:pt>
                <c:pt idx="174">
                  <c:v>0.04115</c:v>
                </c:pt>
                <c:pt idx="175">
                  <c:v>0.04141</c:v>
                </c:pt>
                <c:pt idx="176">
                  <c:v>0.04165</c:v>
                </c:pt>
                <c:pt idx="177">
                  <c:v>0.04188</c:v>
                </c:pt>
                <c:pt idx="178">
                  <c:v>0.04211</c:v>
                </c:pt>
                <c:pt idx="179">
                  <c:v>0.04236</c:v>
                </c:pt>
                <c:pt idx="180">
                  <c:v>0.0426</c:v>
                </c:pt>
                <c:pt idx="181">
                  <c:v>0.04283</c:v>
                </c:pt>
                <c:pt idx="182">
                  <c:v>0.04307</c:v>
                </c:pt>
                <c:pt idx="183">
                  <c:v>0.04329</c:v>
                </c:pt>
                <c:pt idx="184">
                  <c:v>0.04352</c:v>
                </c:pt>
                <c:pt idx="185">
                  <c:v>0.04377</c:v>
                </c:pt>
                <c:pt idx="186">
                  <c:v>0.04402</c:v>
                </c:pt>
                <c:pt idx="187">
                  <c:v>0.04424</c:v>
                </c:pt>
                <c:pt idx="188">
                  <c:v>0.04447</c:v>
                </c:pt>
                <c:pt idx="189">
                  <c:v>0.04472</c:v>
                </c:pt>
                <c:pt idx="190">
                  <c:v>0.04496</c:v>
                </c:pt>
                <c:pt idx="191">
                  <c:v>0.0452</c:v>
                </c:pt>
                <c:pt idx="192">
                  <c:v>0.04544</c:v>
                </c:pt>
                <c:pt idx="193">
                  <c:v>0.04564</c:v>
                </c:pt>
                <c:pt idx="194">
                  <c:v>0.04589</c:v>
                </c:pt>
                <c:pt idx="195">
                  <c:v>0.04613</c:v>
                </c:pt>
                <c:pt idx="196">
                  <c:v>0.04636</c:v>
                </c:pt>
                <c:pt idx="197">
                  <c:v>0.04661</c:v>
                </c:pt>
                <c:pt idx="198">
                  <c:v>0.04684</c:v>
                </c:pt>
                <c:pt idx="199">
                  <c:v>0.04707</c:v>
                </c:pt>
                <c:pt idx="200">
                  <c:v>0.04732</c:v>
                </c:pt>
                <c:pt idx="201">
                  <c:v>0.04756</c:v>
                </c:pt>
                <c:pt idx="202">
                  <c:v>0.04779</c:v>
                </c:pt>
                <c:pt idx="203">
                  <c:v>0.04799</c:v>
                </c:pt>
                <c:pt idx="204">
                  <c:v>0.04825</c:v>
                </c:pt>
                <c:pt idx="205">
                  <c:v>0.04849</c:v>
                </c:pt>
                <c:pt idx="206">
                  <c:v>0.04873</c:v>
                </c:pt>
                <c:pt idx="207">
                  <c:v>0.04898</c:v>
                </c:pt>
                <c:pt idx="208">
                  <c:v>0.04921</c:v>
                </c:pt>
                <c:pt idx="209">
                  <c:v>0.04946</c:v>
                </c:pt>
                <c:pt idx="210">
                  <c:v>0.04967</c:v>
                </c:pt>
                <c:pt idx="211">
                  <c:v>0.04991</c:v>
                </c:pt>
                <c:pt idx="212">
                  <c:v>0.05014</c:v>
                </c:pt>
                <c:pt idx="213">
                  <c:v>0.05038</c:v>
                </c:pt>
                <c:pt idx="214">
                  <c:v>0.05062</c:v>
                </c:pt>
                <c:pt idx="215">
                  <c:v>0.05087</c:v>
                </c:pt>
                <c:pt idx="216">
                  <c:v>0.05111</c:v>
                </c:pt>
                <c:pt idx="217">
                  <c:v>0.05133</c:v>
                </c:pt>
                <c:pt idx="218">
                  <c:v>0.05157</c:v>
                </c:pt>
                <c:pt idx="219">
                  <c:v>0.05181</c:v>
                </c:pt>
                <c:pt idx="220">
                  <c:v>0.05205</c:v>
                </c:pt>
                <c:pt idx="221">
                  <c:v>0.05227</c:v>
                </c:pt>
                <c:pt idx="222">
                  <c:v>0.05251</c:v>
                </c:pt>
                <c:pt idx="223">
                  <c:v>0.05275</c:v>
                </c:pt>
                <c:pt idx="224">
                  <c:v>0.05299</c:v>
                </c:pt>
                <c:pt idx="225">
                  <c:v>0.05323</c:v>
                </c:pt>
                <c:pt idx="226">
                  <c:v>0.05347</c:v>
                </c:pt>
                <c:pt idx="227">
                  <c:v>0.05372</c:v>
                </c:pt>
                <c:pt idx="228">
                  <c:v>0.05395</c:v>
                </c:pt>
                <c:pt idx="229">
                  <c:v>0.05418</c:v>
                </c:pt>
                <c:pt idx="230">
                  <c:v>0.05442</c:v>
                </c:pt>
                <c:pt idx="231">
                  <c:v>0.05464</c:v>
                </c:pt>
                <c:pt idx="232">
                  <c:v>0.05488</c:v>
                </c:pt>
                <c:pt idx="233">
                  <c:v>0.05514</c:v>
                </c:pt>
                <c:pt idx="234">
                  <c:v>0.05537</c:v>
                </c:pt>
                <c:pt idx="235">
                  <c:v>0.05559</c:v>
                </c:pt>
                <c:pt idx="236">
                  <c:v>0.05583</c:v>
                </c:pt>
                <c:pt idx="237">
                  <c:v>0.05607</c:v>
                </c:pt>
                <c:pt idx="238">
                  <c:v>0.05631</c:v>
                </c:pt>
                <c:pt idx="239">
                  <c:v>0.05654</c:v>
                </c:pt>
                <c:pt idx="240">
                  <c:v>0.05679</c:v>
                </c:pt>
                <c:pt idx="241">
                  <c:v>0.05702</c:v>
                </c:pt>
                <c:pt idx="242">
                  <c:v>0.05726</c:v>
                </c:pt>
                <c:pt idx="243">
                  <c:v>0.0575</c:v>
                </c:pt>
                <c:pt idx="244">
                  <c:v>0.05772</c:v>
                </c:pt>
                <c:pt idx="245">
                  <c:v>0.05796</c:v>
                </c:pt>
                <c:pt idx="246">
                  <c:v>0.05819</c:v>
                </c:pt>
                <c:pt idx="247">
                  <c:v>0.05844</c:v>
                </c:pt>
                <c:pt idx="248">
                  <c:v>0.05868</c:v>
                </c:pt>
                <c:pt idx="249">
                  <c:v>0.05889</c:v>
                </c:pt>
                <c:pt idx="250">
                  <c:v>0.05912</c:v>
                </c:pt>
                <c:pt idx="251">
                  <c:v>0.05936</c:v>
                </c:pt>
                <c:pt idx="252">
                  <c:v>0.05961</c:v>
                </c:pt>
                <c:pt idx="253">
                  <c:v>0.05984</c:v>
                </c:pt>
                <c:pt idx="254">
                  <c:v>0.06009</c:v>
                </c:pt>
                <c:pt idx="255">
                  <c:v>0.06034</c:v>
                </c:pt>
                <c:pt idx="256">
                  <c:v>0.06057</c:v>
                </c:pt>
                <c:pt idx="257">
                  <c:v>0.06079</c:v>
                </c:pt>
                <c:pt idx="258">
                  <c:v>0.06103</c:v>
                </c:pt>
                <c:pt idx="259">
                  <c:v>0.06126</c:v>
                </c:pt>
                <c:pt idx="260">
                  <c:v>0.0615</c:v>
                </c:pt>
                <c:pt idx="261">
                  <c:v>0.06174</c:v>
                </c:pt>
                <c:pt idx="262">
                  <c:v>0.06199</c:v>
                </c:pt>
                <c:pt idx="263">
                  <c:v>0.06222</c:v>
                </c:pt>
                <c:pt idx="264">
                  <c:v>0.06245</c:v>
                </c:pt>
                <c:pt idx="265">
                  <c:v>0.06269</c:v>
                </c:pt>
                <c:pt idx="266">
                  <c:v>0.06293</c:v>
                </c:pt>
                <c:pt idx="267">
                  <c:v>0.06315</c:v>
                </c:pt>
                <c:pt idx="268">
                  <c:v>0.06338</c:v>
                </c:pt>
                <c:pt idx="269">
                  <c:v>0.06362</c:v>
                </c:pt>
                <c:pt idx="270">
                  <c:v>0.06387</c:v>
                </c:pt>
                <c:pt idx="271">
                  <c:v>0.0641</c:v>
                </c:pt>
                <c:pt idx="272">
                  <c:v>0.06433</c:v>
                </c:pt>
                <c:pt idx="273">
                  <c:v>0.06458</c:v>
                </c:pt>
                <c:pt idx="274">
                  <c:v>0.06481</c:v>
                </c:pt>
                <c:pt idx="275">
                  <c:v>0.06505</c:v>
                </c:pt>
                <c:pt idx="276">
                  <c:v>0.0653</c:v>
                </c:pt>
                <c:pt idx="277">
                  <c:v>0.06554</c:v>
                </c:pt>
                <c:pt idx="278">
                  <c:v>0.06576</c:v>
                </c:pt>
                <c:pt idx="279">
                  <c:v>0.066</c:v>
                </c:pt>
                <c:pt idx="280">
                  <c:v>0.06624</c:v>
                </c:pt>
                <c:pt idx="281">
                  <c:v>0.06647</c:v>
                </c:pt>
                <c:pt idx="282">
                  <c:v>0.06671</c:v>
                </c:pt>
                <c:pt idx="283">
                  <c:v>0.06696</c:v>
                </c:pt>
                <c:pt idx="284">
                  <c:v>0.06719</c:v>
                </c:pt>
                <c:pt idx="285">
                  <c:v>0.06742</c:v>
                </c:pt>
                <c:pt idx="286">
                  <c:v>0.06765</c:v>
                </c:pt>
                <c:pt idx="287">
                  <c:v>0.06788</c:v>
                </c:pt>
                <c:pt idx="288">
                  <c:v>0.06812</c:v>
                </c:pt>
                <c:pt idx="289">
                  <c:v>0.06836</c:v>
                </c:pt>
                <c:pt idx="290">
                  <c:v>0.06859</c:v>
                </c:pt>
                <c:pt idx="291">
                  <c:v>0.06884</c:v>
                </c:pt>
                <c:pt idx="292">
                  <c:v>0.06908</c:v>
                </c:pt>
                <c:pt idx="293">
                  <c:v>0.0693</c:v>
                </c:pt>
                <c:pt idx="294">
                  <c:v>0.06956</c:v>
                </c:pt>
                <c:pt idx="295">
                  <c:v>0.06978</c:v>
                </c:pt>
                <c:pt idx="296">
                  <c:v>0.07002</c:v>
                </c:pt>
                <c:pt idx="297">
                  <c:v>0.07024</c:v>
                </c:pt>
                <c:pt idx="298">
                  <c:v>0.0705</c:v>
                </c:pt>
                <c:pt idx="299">
                  <c:v>0.07073</c:v>
                </c:pt>
                <c:pt idx="300">
                  <c:v>0.07096</c:v>
                </c:pt>
                <c:pt idx="301">
                  <c:v>0.07119</c:v>
                </c:pt>
                <c:pt idx="302">
                  <c:v>0.07144</c:v>
                </c:pt>
                <c:pt idx="303">
                  <c:v>0.07167</c:v>
                </c:pt>
                <c:pt idx="304">
                  <c:v>0.07191</c:v>
                </c:pt>
                <c:pt idx="305">
                  <c:v>0.07215</c:v>
                </c:pt>
                <c:pt idx="306">
                  <c:v>0.07239</c:v>
                </c:pt>
                <c:pt idx="307">
                  <c:v>0.0726</c:v>
                </c:pt>
                <c:pt idx="308">
                  <c:v>0.07284</c:v>
                </c:pt>
                <c:pt idx="309">
                  <c:v>0.07308</c:v>
                </c:pt>
                <c:pt idx="310">
                  <c:v>0.07332</c:v>
                </c:pt>
                <c:pt idx="311">
                  <c:v>0.07356</c:v>
                </c:pt>
                <c:pt idx="312">
                  <c:v>0.0738</c:v>
                </c:pt>
                <c:pt idx="313">
                  <c:v>0.07404</c:v>
                </c:pt>
                <c:pt idx="314">
                  <c:v>0.07428</c:v>
                </c:pt>
                <c:pt idx="315">
                  <c:v>0.0745</c:v>
                </c:pt>
                <c:pt idx="316">
                  <c:v>0.07473</c:v>
                </c:pt>
                <c:pt idx="317">
                  <c:v>0.07498</c:v>
                </c:pt>
                <c:pt idx="318">
                  <c:v>0.07521</c:v>
                </c:pt>
                <c:pt idx="319">
                  <c:v>0.07545</c:v>
                </c:pt>
                <c:pt idx="320">
                  <c:v>0.0757</c:v>
                </c:pt>
                <c:pt idx="321">
                  <c:v>0.07595</c:v>
                </c:pt>
                <c:pt idx="322">
                  <c:v>0.07617</c:v>
                </c:pt>
                <c:pt idx="323">
                  <c:v>0.07641</c:v>
                </c:pt>
                <c:pt idx="324">
                  <c:v>0.07665</c:v>
                </c:pt>
                <c:pt idx="325">
                  <c:v>0.07688</c:v>
                </c:pt>
                <c:pt idx="326">
                  <c:v>0.0771</c:v>
                </c:pt>
                <c:pt idx="327">
                  <c:v>0.07734</c:v>
                </c:pt>
                <c:pt idx="328">
                  <c:v>0.07759</c:v>
                </c:pt>
                <c:pt idx="329">
                  <c:v>0.07783</c:v>
                </c:pt>
                <c:pt idx="330">
                  <c:v>0.07807</c:v>
                </c:pt>
                <c:pt idx="331">
                  <c:v>0.0783</c:v>
                </c:pt>
                <c:pt idx="332">
                  <c:v>0.07853</c:v>
                </c:pt>
                <c:pt idx="333">
                  <c:v>0.07875</c:v>
                </c:pt>
                <c:pt idx="334">
                  <c:v>0.07899</c:v>
                </c:pt>
                <c:pt idx="335">
                  <c:v>0.07923</c:v>
                </c:pt>
                <c:pt idx="336">
                  <c:v>0.07946</c:v>
                </c:pt>
                <c:pt idx="337">
                  <c:v>0.07969</c:v>
                </c:pt>
                <c:pt idx="338">
                  <c:v>0.07992</c:v>
                </c:pt>
                <c:pt idx="339">
                  <c:v>0.08017</c:v>
                </c:pt>
                <c:pt idx="340">
                  <c:v>0.0804</c:v>
                </c:pt>
                <c:pt idx="341">
                  <c:v>0.08065</c:v>
                </c:pt>
                <c:pt idx="342">
                  <c:v>0.08088</c:v>
                </c:pt>
                <c:pt idx="343">
                  <c:v>0.08111</c:v>
                </c:pt>
                <c:pt idx="344">
                  <c:v>0.08134</c:v>
                </c:pt>
                <c:pt idx="345">
                  <c:v>0.08158</c:v>
                </c:pt>
                <c:pt idx="346">
                  <c:v>0.08182</c:v>
                </c:pt>
                <c:pt idx="347">
                  <c:v>0.08206</c:v>
                </c:pt>
                <c:pt idx="348">
                  <c:v>0.08231</c:v>
                </c:pt>
                <c:pt idx="349">
                  <c:v>0.08255</c:v>
                </c:pt>
                <c:pt idx="350">
                  <c:v>0.08279</c:v>
                </c:pt>
                <c:pt idx="351">
                  <c:v>0.08301</c:v>
                </c:pt>
                <c:pt idx="352">
                  <c:v>0.08326</c:v>
                </c:pt>
                <c:pt idx="353">
                  <c:v>0.0835</c:v>
                </c:pt>
                <c:pt idx="354">
                  <c:v>0.08372</c:v>
                </c:pt>
                <c:pt idx="355">
                  <c:v>0.08395</c:v>
                </c:pt>
                <c:pt idx="356">
                  <c:v>0.08421</c:v>
                </c:pt>
                <c:pt idx="357">
                  <c:v>0.08445</c:v>
                </c:pt>
                <c:pt idx="358">
                  <c:v>0.08468</c:v>
                </c:pt>
                <c:pt idx="359">
                  <c:v>0.08491</c:v>
                </c:pt>
                <c:pt idx="360">
                  <c:v>0.08514</c:v>
                </c:pt>
                <c:pt idx="361">
                  <c:v>0.08539</c:v>
                </c:pt>
                <c:pt idx="362">
                  <c:v>0.08562</c:v>
                </c:pt>
                <c:pt idx="363">
                  <c:v>0.08586</c:v>
                </c:pt>
                <c:pt idx="364">
                  <c:v>0.08608</c:v>
                </c:pt>
                <c:pt idx="365">
                  <c:v>0.08632</c:v>
                </c:pt>
                <c:pt idx="366">
                  <c:v>0.08655</c:v>
                </c:pt>
                <c:pt idx="367">
                  <c:v>0.08679</c:v>
                </c:pt>
                <c:pt idx="368">
                  <c:v>0.08705</c:v>
                </c:pt>
                <c:pt idx="369">
                  <c:v>0.08728</c:v>
                </c:pt>
                <c:pt idx="370">
                  <c:v>0.08753</c:v>
                </c:pt>
                <c:pt idx="371">
                  <c:v>0.08777</c:v>
                </c:pt>
                <c:pt idx="372">
                  <c:v>0.088</c:v>
                </c:pt>
                <c:pt idx="373">
                  <c:v>0.08821</c:v>
                </c:pt>
                <c:pt idx="374">
                  <c:v>0.08846</c:v>
                </c:pt>
                <c:pt idx="375">
                  <c:v>0.08871</c:v>
                </c:pt>
                <c:pt idx="376">
                  <c:v>0.08894</c:v>
                </c:pt>
                <c:pt idx="377">
                  <c:v>0.08916</c:v>
                </c:pt>
                <c:pt idx="378">
                  <c:v>0.08941</c:v>
                </c:pt>
                <c:pt idx="379">
                  <c:v>0.08964</c:v>
                </c:pt>
                <c:pt idx="380">
                  <c:v>0.08987</c:v>
                </c:pt>
                <c:pt idx="381">
                  <c:v>0.09011</c:v>
                </c:pt>
                <c:pt idx="382">
                  <c:v>0.09035</c:v>
                </c:pt>
                <c:pt idx="383">
                  <c:v>0.09058</c:v>
                </c:pt>
                <c:pt idx="384">
                  <c:v>0.09082</c:v>
                </c:pt>
                <c:pt idx="385">
                  <c:v>0.09107</c:v>
                </c:pt>
                <c:pt idx="386">
                  <c:v>0.0913</c:v>
                </c:pt>
                <c:pt idx="387">
                  <c:v>0.09153</c:v>
                </c:pt>
                <c:pt idx="388">
                  <c:v>0.09178</c:v>
                </c:pt>
                <c:pt idx="389">
                  <c:v>0.09202</c:v>
                </c:pt>
                <c:pt idx="390">
                  <c:v>0.09225</c:v>
                </c:pt>
                <c:pt idx="391">
                  <c:v>0.09246</c:v>
                </c:pt>
                <c:pt idx="392">
                  <c:v>0.09271</c:v>
                </c:pt>
                <c:pt idx="393">
                  <c:v>0.09295</c:v>
                </c:pt>
                <c:pt idx="394">
                  <c:v>0.09319</c:v>
                </c:pt>
                <c:pt idx="395">
                  <c:v>0.09342</c:v>
                </c:pt>
                <c:pt idx="396">
                  <c:v>0.09367</c:v>
                </c:pt>
                <c:pt idx="397">
                  <c:v>0.09389</c:v>
                </c:pt>
                <c:pt idx="398">
                  <c:v>0.09414</c:v>
                </c:pt>
                <c:pt idx="399">
                  <c:v>0.09437</c:v>
                </c:pt>
                <c:pt idx="400">
                  <c:v>0.09461</c:v>
                </c:pt>
                <c:pt idx="401">
                  <c:v>0.09483</c:v>
                </c:pt>
                <c:pt idx="402">
                  <c:v>0.09507</c:v>
                </c:pt>
                <c:pt idx="403">
                  <c:v>0.09531</c:v>
                </c:pt>
                <c:pt idx="404">
                  <c:v>0.09555</c:v>
                </c:pt>
                <c:pt idx="405">
                  <c:v>0.09578</c:v>
                </c:pt>
                <c:pt idx="406">
                  <c:v>0.09602</c:v>
                </c:pt>
                <c:pt idx="407">
                  <c:v>0.09628</c:v>
                </c:pt>
                <c:pt idx="408">
                  <c:v>0.09652</c:v>
                </c:pt>
                <c:pt idx="409">
                  <c:v>0.09674</c:v>
                </c:pt>
                <c:pt idx="410">
                  <c:v>0.09696</c:v>
                </c:pt>
                <c:pt idx="411">
                  <c:v>0.09719</c:v>
                </c:pt>
                <c:pt idx="412">
                  <c:v>0.09744</c:v>
                </c:pt>
                <c:pt idx="413">
                  <c:v>0.09769</c:v>
                </c:pt>
                <c:pt idx="414">
                  <c:v>0.09792</c:v>
                </c:pt>
                <c:pt idx="415">
                  <c:v>0.09816</c:v>
                </c:pt>
                <c:pt idx="416">
                  <c:v>0.09839</c:v>
                </c:pt>
                <c:pt idx="417">
                  <c:v>0.09863</c:v>
                </c:pt>
                <c:pt idx="418">
                  <c:v>0.09887</c:v>
                </c:pt>
                <c:pt idx="419">
                  <c:v>0.09911</c:v>
                </c:pt>
                <c:pt idx="420">
                  <c:v>0.09932</c:v>
                </c:pt>
                <c:pt idx="421">
                  <c:v>0.09957</c:v>
                </c:pt>
                <c:pt idx="422">
                  <c:v>0.09981</c:v>
                </c:pt>
                <c:pt idx="423">
                  <c:v>0.10004</c:v>
                </c:pt>
                <c:pt idx="424">
                  <c:v>0.10027</c:v>
                </c:pt>
                <c:pt idx="425">
                  <c:v>0.10051</c:v>
                </c:pt>
                <c:pt idx="426">
                  <c:v>0.10075</c:v>
                </c:pt>
                <c:pt idx="427">
                  <c:v>0.10097</c:v>
                </c:pt>
                <c:pt idx="428">
                  <c:v>0.10123</c:v>
                </c:pt>
                <c:pt idx="429">
                  <c:v>0.10145</c:v>
                </c:pt>
                <c:pt idx="430">
                  <c:v>0.10169</c:v>
                </c:pt>
                <c:pt idx="431">
                  <c:v>0.10192</c:v>
                </c:pt>
                <c:pt idx="432">
                  <c:v>0.10217</c:v>
                </c:pt>
                <c:pt idx="433">
                  <c:v>0.1024</c:v>
                </c:pt>
                <c:pt idx="434">
                  <c:v>0.10262</c:v>
                </c:pt>
                <c:pt idx="435">
                  <c:v>0.10286</c:v>
                </c:pt>
                <c:pt idx="436">
                  <c:v>0.10312</c:v>
                </c:pt>
                <c:pt idx="437">
                  <c:v>0.10335</c:v>
                </c:pt>
                <c:pt idx="438">
                  <c:v>0.10357</c:v>
                </c:pt>
                <c:pt idx="439">
                  <c:v>0.10381</c:v>
                </c:pt>
                <c:pt idx="440">
                  <c:v>0.10405</c:v>
                </c:pt>
                <c:pt idx="441">
                  <c:v>0.10429</c:v>
                </c:pt>
                <c:pt idx="442">
                  <c:v>0.10452</c:v>
                </c:pt>
                <c:pt idx="443">
                  <c:v>0.10477</c:v>
                </c:pt>
                <c:pt idx="444">
                  <c:v>0.10502</c:v>
                </c:pt>
                <c:pt idx="445">
                  <c:v>0.10523</c:v>
                </c:pt>
                <c:pt idx="446">
                  <c:v>0.10548</c:v>
                </c:pt>
                <c:pt idx="447">
                  <c:v>0.1057</c:v>
                </c:pt>
                <c:pt idx="448">
                  <c:v>0.10595</c:v>
                </c:pt>
                <c:pt idx="449">
                  <c:v>0.10618</c:v>
                </c:pt>
                <c:pt idx="450">
                  <c:v>0.10642</c:v>
                </c:pt>
                <c:pt idx="451">
                  <c:v>0.10666</c:v>
                </c:pt>
                <c:pt idx="452">
                  <c:v>0.1069</c:v>
                </c:pt>
                <c:pt idx="453">
                  <c:v>0.10714</c:v>
                </c:pt>
                <c:pt idx="454">
                  <c:v>0.10736</c:v>
                </c:pt>
                <c:pt idx="455">
                  <c:v>0.10761</c:v>
                </c:pt>
                <c:pt idx="456">
                  <c:v>0.10783</c:v>
                </c:pt>
                <c:pt idx="457">
                  <c:v>0.10808</c:v>
                </c:pt>
                <c:pt idx="458">
                  <c:v>0.10831</c:v>
                </c:pt>
                <c:pt idx="459">
                  <c:v>0.10854</c:v>
                </c:pt>
                <c:pt idx="460">
                  <c:v>0.10878</c:v>
                </c:pt>
                <c:pt idx="461">
                  <c:v>0.10902</c:v>
                </c:pt>
                <c:pt idx="462">
                  <c:v>0.10925</c:v>
                </c:pt>
                <c:pt idx="463">
                  <c:v>0.1095</c:v>
                </c:pt>
                <c:pt idx="464">
                  <c:v>0.10977</c:v>
                </c:pt>
                <c:pt idx="465">
                  <c:v>0.11003</c:v>
                </c:pt>
                <c:pt idx="466">
                  <c:v>0.11023</c:v>
                </c:pt>
                <c:pt idx="467">
                  <c:v>0.11044</c:v>
                </c:pt>
                <c:pt idx="468">
                  <c:v>0.11068</c:v>
                </c:pt>
                <c:pt idx="469">
                  <c:v>0.11093</c:v>
                </c:pt>
                <c:pt idx="470">
                  <c:v>0.11119</c:v>
                </c:pt>
                <c:pt idx="471">
                  <c:v>0.11142</c:v>
                </c:pt>
                <c:pt idx="472">
                  <c:v>0.11166</c:v>
                </c:pt>
                <c:pt idx="473">
                  <c:v>0.11189</c:v>
                </c:pt>
                <c:pt idx="474">
                  <c:v>0.11211</c:v>
                </c:pt>
                <c:pt idx="475">
                  <c:v>0.11235</c:v>
                </c:pt>
                <c:pt idx="476">
                  <c:v>0.11258</c:v>
                </c:pt>
                <c:pt idx="477">
                  <c:v>0.11282</c:v>
                </c:pt>
                <c:pt idx="478">
                  <c:v>0.11305</c:v>
                </c:pt>
                <c:pt idx="479">
                  <c:v>0.1133</c:v>
                </c:pt>
                <c:pt idx="480">
                  <c:v>0.11354</c:v>
                </c:pt>
                <c:pt idx="481">
                  <c:v>0.11376</c:v>
                </c:pt>
                <c:pt idx="482">
                  <c:v>0.114</c:v>
                </c:pt>
                <c:pt idx="483">
                  <c:v>0.11426</c:v>
                </c:pt>
                <c:pt idx="484">
                  <c:v>0.11448</c:v>
                </c:pt>
                <c:pt idx="485">
                  <c:v>0.11471</c:v>
                </c:pt>
                <c:pt idx="486">
                  <c:v>0.11495</c:v>
                </c:pt>
                <c:pt idx="487">
                  <c:v>0.11519</c:v>
                </c:pt>
                <c:pt idx="488">
                  <c:v>0.11542</c:v>
                </c:pt>
                <c:pt idx="489">
                  <c:v>0.11566</c:v>
                </c:pt>
                <c:pt idx="490">
                  <c:v>0.11591</c:v>
                </c:pt>
                <c:pt idx="491">
                  <c:v>0.11613</c:v>
                </c:pt>
                <c:pt idx="492">
                  <c:v>0.11637</c:v>
                </c:pt>
                <c:pt idx="493">
                  <c:v>0.11661</c:v>
                </c:pt>
                <c:pt idx="494">
                  <c:v>0.11685</c:v>
                </c:pt>
                <c:pt idx="495">
                  <c:v>0.11708</c:v>
                </c:pt>
                <c:pt idx="496">
                  <c:v>0.11731</c:v>
                </c:pt>
                <c:pt idx="497">
                  <c:v>0.11756</c:v>
                </c:pt>
                <c:pt idx="498">
                  <c:v>0.1178</c:v>
                </c:pt>
                <c:pt idx="499">
                  <c:v>0.11803</c:v>
                </c:pt>
                <c:pt idx="500">
                  <c:v>0.11827</c:v>
                </c:pt>
                <c:pt idx="501">
                  <c:v>0.11852</c:v>
                </c:pt>
                <c:pt idx="502">
                  <c:v>0.11874</c:v>
                </c:pt>
                <c:pt idx="503">
                  <c:v>0.11898</c:v>
                </c:pt>
                <c:pt idx="504">
                  <c:v>0.11922</c:v>
                </c:pt>
                <c:pt idx="505">
                  <c:v>0.11944</c:v>
                </c:pt>
                <c:pt idx="506">
                  <c:v>0.11968</c:v>
                </c:pt>
                <c:pt idx="507">
                  <c:v>0.11991</c:v>
                </c:pt>
                <c:pt idx="508">
                  <c:v>0.12017</c:v>
                </c:pt>
                <c:pt idx="509">
                  <c:v>0.12042</c:v>
                </c:pt>
                <c:pt idx="510">
                  <c:v>0.12064</c:v>
                </c:pt>
                <c:pt idx="511">
                  <c:v>0.12087</c:v>
                </c:pt>
                <c:pt idx="512">
                  <c:v>0.1211</c:v>
                </c:pt>
                <c:pt idx="513">
                  <c:v>0.12133</c:v>
                </c:pt>
                <c:pt idx="514">
                  <c:v>0.12156</c:v>
                </c:pt>
                <c:pt idx="515">
                  <c:v>0.12183</c:v>
                </c:pt>
                <c:pt idx="516">
                  <c:v>0.12207</c:v>
                </c:pt>
                <c:pt idx="517">
                  <c:v>0.12229</c:v>
                </c:pt>
                <c:pt idx="518">
                  <c:v>0.12251</c:v>
                </c:pt>
                <c:pt idx="519">
                  <c:v>0.12273</c:v>
                </c:pt>
                <c:pt idx="520">
                  <c:v>0.12298</c:v>
                </c:pt>
                <c:pt idx="521">
                  <c:v>0.12322</c:v>
                </c:pt>
                <c:pt idx="522">
                  <c:v>0.12347</c:v>
                </c:pt>
                <c:pt idx="523">
                  <c:v>0.1237</c:v>
                </c:pt>
                <c:pt idx="524">
                  <c:v>0.12392</c:v>
                </c:pt>
                <c:pt idx="525">
                  <c:v>0.12414</c:v>
                </c:pt>
                <c:pt idx="526">
                  <c:v>0.1244</c:v>
                </c:pt>
                <c:pt idx="527">
                  <c:v>0.12465</c:v>
                </c:pt>
                <c:pt idx="528">
                  <c:v>0.12488</c:v>
                </c:pt>
                <c:pt idx="529">
                  <c:v>0.12512</c:v>
                </c:pt>
                <c:pt idx="530">
                  <c:v>0.12535</c:v>
                </c:pt>
                <c:pt idx="531">
                  <c:v>0.12558</c:v>
                </c:pt>
                <c:pt idx="532">
                  <c:v>0.12581</c:v>
                </c:pt>
                <c:pt idx="533">
                  <c:v>0.12605</c:v>
                </c:pt>
                <c:pt idx="534">
                  <c:v>0.12628</c:v>
                </c:pt>
                <c:pt idx="535">
                  <c:v>0.12652</c:v>
                </c:pt>
                <c:pt idx="536">
                  <c:v>0.12677</c:v>
                </c:pt>
                <c:pt idx="537">
                  <c:v>0.12701</c:v>
                </c:pt>
                <c:pt idx="538">
                  <c:v>0.12725</c:v>
                </c:pt>
                <c:pt idx="539">
                  <c:v>0.12748</c:v>
                </c:pt>
                <c:pt idx="540">
                  <c:v>0.1277</c:v>
                </c:pt>
                <c:pt idx="541">
                  <c:v>0.12794</c:v>
                </c:pt>
                <c:pt idx="542">
                  <c:v>0.12817</c:v>
                </c:pt>
                <c:pt idx="543">
                  <c:v>0.12841</c:v>
                </c:pt>
                <c:pt idx="544">
                  <c:v>0.12868</c:v>
                </c:pt>
                <c:pt idx="545">
                  <c:v>0.12891</c:v>
                </c:pt>
                <c:pt idx="546">
                  <c:v>0.12914</c:v>
                </c:pt>
                <c:pt idx="547">
                  <c:v>0.12936</c:v>
                </c:pt>
                <c:pt idx="548">
                  <c:v>0.12961</c:v>
                </c:pt>
                <c:pt idx="549">
                  <c:v>0.12984</c:v>
                </c:pt>
                <c:pt idx="550">
                  <c:v>0.13008</c:v>
                </c:pt>
                <c:pt idx="551">
                  <c:v>0.13032</c:v>
                </c:pt>
                <c:pt idx="552">
                  <c:v>0.13055</c:v>
                </c:pt>
                <c:pt idx="553">
                  <c:v>0.13078</c:v>
                </c:pt>
                <c:pt idx="554">
                  <c:v>0.13101</c:v>
                </c:pt>
                <c:pt idx="555">
                  <c:v>0.13125</c:v>
                </c:pt>
                <c:pt idx="556">
                  <c:v>0.13151</c:v>
                </c:pt>
                <c:pt idx="557">
                  <c:v>0.13175</c:v>
                </c:pt>
                <c:pt idx="558">
                  <c:v>0.13199</c:v>
                </c:pt>
                <c:pt idx="559">
                  <c:v>0.13222</c:v>
                </c:pt>
                <c:pt idx="560">
                  <c:v>0.13245</c:v>
                </c:pt>
                <c:pt idx="561">
                  <c:v>0.13267</c:v>
                </c:pt>
                <c:pt idx="562">
                  <c:v>0.13289</c:v>
                </c:pt>
                <c:pt idx="563">
                  <c:v>0.13315</c:v>
                </c:pt>
                <c:pt idx="564">
                  <c:v>0.1334</c:v>
                </c:pt>
                <c:pt idx="565">
                  <c:v>0.13362</c:v>
                </c:pt>
                <c:pt idx="566">
                  <c:v>0.13386</c:v>
                </c:pt>
                <c:pt idx="567">
                  <c:v>0.1341</c:v>
                </c:pt>
                <c:pt idx="568">
                  <c:v>0.13433</c:v>
                </c:pt>
                <c:pt idx="569">
                  <c:v>0.13457</c:v>
                </c:pt>
                <c:pt idx="570">
                  <c:v>0.1348</c:v>
                </c:pt>
                <c:pt idx="571">
                  <c:v>0.13503</c:v>
                </c:pt>
                <c:pt idx="572">
                  <c:v>0.13526</c:v>
                </c:pt>
                <c:pt idx="573">
                  <c:v>0.13552</c:v>
                </c:pt>
                <c:pt idx="574">
                  <c:v>0.13574</c:v>
                </c:pt>
                <c:pt idx="575">
                  <c:v>0.13598</c:v>
                </c:pt>
                <c:pt idx="576">
                  <c:v>0.13622</c:v>
                </c:pt>
                <c:pt idx="577">
                  <c:v>0.13646</c:v>
                </c:pt>
                <c:pt idx="578">
                  <c:v>0.13671</c:v>
                </c:pt>
                <c:pt idx="579">
                  <c:v>0.13693</c:v>
                </c:pt>
                <c:pt idx="580">
                  <c:v>0.13719</c:v>
                </c:pt>
                <c:pt idx="581">
                  <c:v>0.13743</c:v>
                </c:pt>
                <c:pt idx="582">
                  <c:v>0.13765</c:v>
                </c:pt>
                <c:pt idx="583">
                  <c:v>0.13789</c:v>
                </c:pt>
                <c:pt idx="584">
                  <c:v>0.13812</c:v>
                </c:pt>
                <c:pt idx="585">
                  <c:v>0.13836</c:v>
                </c:pt>
                <c:pt idx="586">
                  <c:v>0.13859</c:v>
                </c:pt>
                <c:pt idx="587">
                  <c:v>0.13884</c:v>
                </c:pt>
                <c:pt idx="588">
                  <c:v>0.13907</c:v>
                </c:pt>
                <c:pt idx="589">
                  <c:v>0.1393</c:v>
                </c:pt>
                <c:pt idx="590">
                  <c:v>0.13953</c:v>
                </c:pt>
                <c:pt idx="591">
                  <c:v>0.13978</c:v>
                </c:pt>
                <c:pt idx="592">
                  <c:v>0.14</c:v>
                </c:pt>
                <c:pt idx="593">
                  <c:v>0.14026</c:v>
                </c:pt>
                <c:pt idx="594">
                  <c:v>0.14049</c:v>
                </c:pt>
                <c:pt idx="595">
                  <c:v>0.14074</c:v>
                </c:pt>
                <c:pt idx="596">
                  <c:v>0.14097</c:v>
                </c:pt>
                <c:pt idx="597">
                  <c:v>0.1412</c:v>
                </c:pt>
                <c:pt idx="598">
                  <c:v>0.14143</c:v>
                </c:pt>
                <c:pt idx="599">
                  <c:v>0.14166</c:v>
                </c:pt>
                <c:pt idx="600">
                  <c:v>0.14188</c:v>
                </c:pt>
                <c:pt idx="601">
                  <c:v>0.14213</c:v>
                </c:pt>
                <c:pt idx="602">
                  <c:v>0.14239</c:v>
                </c:pt>
                <c:pt idx="603">
                  <c:v>0.14263</c:v>
                </c:pt>
                <c:pt idx="604">
                  <c:v>0.14285</c:v>
                </c:pt>
                <c:pt idx="605">
                  <c:v>0.14311</c:v>
                </c:pt>
                <c:pt idx="606">
                  <c:v>0.14333</c:v>
                </c:pt>
                <c:pt idx="607">
                  <c:v>0.14355</c:v>
                </c:pt>
                <c:pt idx="608">
                  <c:v>0.1438</c:v>
                </c:pt>
                <c:pt idx="609">
                  <c:v>0.14404</c:v>
                </c:pt>
                <c:pt idx="610">
                  <c:v>0.14426</c:v>
                </c:pt>
                <c:pt idx="611">
                  <c:v>0.1445</c:v>
                </c:pt>
                <c:pt idx="612">
                  <c:v>0.14475</c:v>
                </c:pt>
                <c:pt idx="613">
                  <c:v>0.14505</c:v>
                </c:pt>
                <c:pt idx="614">
                  <c:v>0.14532</c:v>
                </c:pt>
                <c:pt idx="615">
                  <c:v>0.14555</c:v>
                </c:pt>
                <c:pt idx="616">
                  <c:v>0.14579</c:v>
                </c:pt>
                <c:pt idx="617">
                  <c:v>0.14602</c:v>
                </c:pt>
                <c:pt idx="618">
                  <c:v>0.14625</c:v>
                </c:pt>
                <c:pt idx="619">
                  <c:v>0.14649</c:v>
                </c:pt>
                <c:pt idx="620">
                  <c:v>0.14674</c:v>
                </c:pt>
                <c:pt idx="621">
                  <c:v>0.14696</c:v>
                </c:pt>
                <c:pt idx="622">
                  <c:v>0.14719</c:v>
                </c:pt>
                <c:pt idx="623">
                  <c:v>0.14744</c:v>
                </c:pt>
                <c:pt idx="624">
                  <c:v>0.1477</c:v>
                </c:pt>
                <c:pt idx="625">
                  <c:v>0.14791</c:v>
                </c:pt>
                <c:pt idx="626">
                  <c:v>0.14814</c:v>
                </c:pt>
                <c:pt idx="627">
                  <c:v>0.14838</c:v>
                </c:pt>
                <c:pt idx="628">
                  <c:v>0.14862</c:v>
                </c:pt>
                <c:pt idx="629">
                  <c:v>0.14885</c:v>
                </c:pt>
                <c:pt idx="630">
                  <c:v>0.14908</c:v>
                </c:pt>
                <c:pt idx="631">
                  <c:v>0.14934</c:v>
                </c:pt>
                <c:pt idx="632">
                  <c:v>0.14957</c:v>
                </c:pt>
                <c:pt idx="633">
                  <c:v>0.1498</c:v>
                </c:pt>
                <c:pt idx="634">
                  <c:v>0.15005</c:v>
                </c:pt>
                <c:pt idx="635">
                  <c:v>0.15028</c:v>
                </c:pt>
                <c:pt idx="636">
                  <c:v>0.15052</c:v>
                </c:pt>
                <c:pt idx="637">
                  <c:v>0.15072</c:v>
                </c:pt>
                <c:pt idx="638">
                  <c:v>0.15099</c:v>
                </c:pt>
                <c:pt idx="639">
                  <c:v>0.15122</c:v>
                </c:pt>
                <c:pt idx="640">
                  <c:v>0.15145</c:v>
                </c:pt>
                <c:pt idx="641">
                  <c:v>0.1517</c:v>
                </c:pt>
                <c:pt idx="642">
                  <c:v>0.15194</c:v>
                </c:pt>
                <c:pt idx="643">
                  <c:v>0.15217</c:v>
                </c:pt>
                <c:pt idx="644">
                  <c:v>0.1524</c:v>
                </c:pt>
                <c:pt idx="645">
                  <c:v>0.15263</c:v>
                </c:pt>
                <c:pt idx="646">
                  <c:v>0.15287</c:v>
                </c:pt>
                <c:pt idx="647">
                  <c:v>0.15311</c:v>
                </c:pt>
                <c:pt idx="648">
                  <c:v>0.15334</c:v>
                </c:pt>
                <c:pt idx="649">
                  <c:v>0.15359</c:v>
                </c:pt>
                <c:pt idx="650">
                  <c:v>0.15383</c:v>
                </c:pt>
                <c:pt idx="651">
                  <c:v>0.15407</c:v>
                </c:pt>
                <c:pt idx="652">
                  <c:v>0.1543</c:v>
                </c:pt>
                <c:pt idx="653">
                  <c:v>0.15454</c:v>
                </c:pt>
                <c:pt idx="654">
                  <c:v>0.15478</c:v>
                </c:pt>
                <c:pt idx="655">
                  <c:v>0.15499</c:v>
                </c:pt>
                <c:pt idx="656">
                  <c:v>0.15522</c:v>
                </c:pt>
                <c:pt idx="657">
                  <c:v>0.15547</c:v>
                </c:pt>
                <c:pt idx="658">
                  <c:v>0.15571</c:v>
                </c:pt>
                <c:pt idx="659">
                  <c:v>0.15596</c:v>
                </c:pt>
                <c:pt idx="660">
                  <c:v>0.15621</c:v>
                </c:pt>
                <c:pt idx="661">
                  <c:v>0.15643</c:v>
                </c:pt>
                <c:pt idx="662">
                  <c:v>0.15667</c:v>
                </c:pt>
                <c:pt idx="663">
                  <c:v>0.1569</c:v>
                </c:pt>
                <c:pt idx="664">
                  <c:v>0.15713</c:v>
                </c:pt>
                <c:pt idx="665">
                  <c:v>0.15737</c:v>
                </c:pt>
                <c:pt idx="666">
                  <c:v>0.15759</c:v>
                </c:pt>
                <c:pt idx="667">
                  <c:v>0.15785</c:v>
                </c:pt>
                <c:pt idx="668">
                  <c:v>0.15809</c:v>
                </c:pt>
                <c:pt idx="669">
                  <c:v>0.15832</c:v>
                </c:pt>
                <c:pt idx="670">
                  <c:v>0.15856</c:v>
                </c:pt>
                <c:pt idx="671">
                  <c:v>0.1588</c:v>
                </c:pt>
                <c:pt idx="672">
                  <c:v>0.15902</c:v>
                </c:pt>
                <c:pt idx="673">
                  <c:v>0.15925</c:v>
                </c:pt>
                <c:pt idx="674">
                  <c:v>0.15949</c:v>
                </c:pt>
                <c:pt idx="675">
                  <c:v>0.15973</c:v>
                </c:pt>
                <c:pt idx="676">
                  <c:v>0.15997</c:v>
                </c:pt>
                <c:pt idx="677">
                  <c:v>0.16019</c:v>
                </c:pt>
                <c:pt idx="678">
                  <c:v>0.16045</c:v>
                </c:pt>
                <c:pt idx="679">
                  <c:v>0.16068</c:v>
                </c:pt>
                <c:pt idx="680">
                  <c:v>0.16092</c:v>
                </c:pt>
                <c:pt idx="681">
                  <c:v>0.16116</c:v>
                </c:pt>
                <c:pt idx="682">
                  <c:v>0.1614</c:v>
                </c:pt>
                <c:pt idx="683">
                  <c:v>0.16162</c:v>
                </c:pt>
                <c:pt idx="684">
                  <c:v>0.16185</c:v>
                </c:pt>
                <c:pt idx="685">
                  <c:v>0.1621</c:v>
                </c:pt>
                <c:pt idx="686">
                  <c:v>0.16232</c:v>
                </c:pt>
                <c:pt idx="687">
                  <c:v>0.16256</c:v>
                </c:pt>
                <c:pt idx="688">
                  <c:v>0.1628</c:v>
                </c:pt>
                <c:pt idx="689">
                  <c:v>0.16307</c:v>
                </c:pt>
                <c:pt idx="690">
                  <c:v>0.1633</c:v>
                </c:pt>
                <c:pt idx="691">
                  <c:v>0.16352</c:v>
                </c:pt>
                <c:pt idx="692">
                  <c:v>0.16377</c:v>
                </c:pt>
                <c:pt idx="693">
                  <c:v>0.16399</c:v>
                </c:pt>
                <c:pt idx="694">
                  <c:v>0.16421</c:v>
                </c:pt>
                <c:pt idx="695">
                  <c:v>0.16446</c:v>
                </c:pt>
                <c:pt idx="696">
                  <c:v>0.16471</c:v>
                </c:pt>
                <c:pt idx="697">
                  <c:v>0.16494</c:v>
                </c:pt>
                <c:pt idx="698">
                  <c:v>0.16517</c:v>
                </c:pt>
                <c:pt idx="699">
                  <c:v>0.1654</c:v>
                </c:pt>
                <c:pt idx="700">
                  <c:v>0.16566</c:v>
                </c:pt>
                <c:pt idx="701">
                  <c:v>0.16588</c:v>
                </c:pt>
                <c:pt idx="702">
                  <c:v>0.1661</c:v>
                </c:pt>
                <c:pt idx="703">
                  <c:v>0.16636</c:v>
                </c:pt>
                <c:pt idx="704">
                  <c:v>0.1666</c:v>
                </c:pt>
                <c:pt idx="705">
                  <c:v>0.16682</c:v>
                </c:pt>
                <c:pt idx="706">
                  <c:v>0.16707</c:v>
                </c:pt>
                <c:pt idx="707">
                  <c:v>0.16731</c:v>
                </c:pt>
                <c:pt idx="708">
                  <c:v>0.16755</c:v>
                </c:pt>
                <c:pt idx="709">
                  <c:v>0.16775</c:v>
                </c:pt>
                <c:pt idx="710">
                  <c:v>0.16799</c:v>
                </c:pt>
                <c:pt idx="711">
                  <c:v>0.16823</c:v>
                </c:pt>
                <c:pt idx="712">
                  <c:v>0.16846</c:v>
                </c:pt>
                <c:pt idx="713">
                  <c:v>0.1687</c:v>
                </c:pt>
                <c:pt idx="714">
                  <c:v>0.16893</c:v>
                </c:pt>
                <c:pt idx="715">
                  <c:v>0.16917</c:v>
                </c:pt>
                <c:pt idx="716">
                  <c:v>0.1694</c:v>
                </c:pt>
                <c:pt idx="717">
                  <c:v>0.16965</c:v>
                </c:pt>
                <c:pt idx="718">
                  <c:v>0.16991</c:v>
                </c:pt>
                <c:pt idx="719">
                  <c:v>0.17014</c:v>
                </c:pt>
                <c:pt idx="720">
                  <c:v>0.17036</c:v>
                </c:pt>
                <c:pt idx="721">
                  <c:v>0.17061</c:v>
                </c:pt>
                <c:pt idx="722">
                  <c:v>0.17082</c:v>
                </c:pt>
                <c:pt idx="723">
                  <c:v>0.17106</c:v>
                </c:pt>
                <c:pt idx="724">
                  <c:v>0.17129</c:v>
                </c:pt>
                <c:pt idx="725">
                  <c:v>0.17154</c:v>
                </c:pt>
                <c:pt idx="726">
                  <c:v>0.17177</c:v>
                </c:pt>
                <c:pt idx="727">
                  <c:v>0.17201</c:v>
                </c:pt>
                <c:pt idx="728">
                  <c:v>0.17224</c:v>
                </c:pt>
                <c:pt idx="729">
                  <c:v>0.1725</c:v>
                </c:pt>
                <c:pt idx="730">
                  <c:v>0.17273</c:v>
                </c:pt>
                <c:pt idx="731">
                  <c:v>0.17296</c:v>
                </c:pt>
                <c:pt idx="732">
                  <c:v>0.1732</c:v>
                </c:pt>
                <c:pt idx="733">
                  <c:v>0.17341</c:v>
                </c:pt>
                <c:pt idx="734">
                  <c:v>0.17365</c:v>
                </c:pt>
                <c:pt idx="735">
                  <c:v>0.17391</c:v>
                </c:pt>
                <c:pt idx="736">
                  <c:v>0.17416</c:v>
                </c:pt>
                <c:pt idx="737">
                  <c:v>0.17439</c:v>
                </c:pt>
                <c:pt idx="738">
                  <c:v>0.1746</c:v>
                </c:pt>
                <c:pt idx="739">
                  <c:v>0.17486</c:v>
                </c:pt>
                <c:pt idx="740">
                  <c:v>0.17508</c:v>
                </c:pt>
                <c:pt idx="741">
                  <c:v>0.17531</c:v>
                </c:pt>
                <c:pt idx="742">
                  <c:v>0.17554</c:v>
                </c:pt>
                <c:pt idx="743">
                  <c:v>0.17579</c:v>
                </c:pt>
                <c:pt idx="744">
                  <c:v>0.17604</c:v>
                </c:pt>
                <c:pt idx="745">
                  <c:v>0.17628</c:v>
                </c:pt>
                <c:pt idx="746">
                  <c:v>0.17652</c:v>
                </c:pt>
                <c:pt idx="747">
                  <c:v>0.17676</c:v>
                </c:pt>
                <c:pt idx="748">
                  <c:v>0.17697</c:v>
                </c:pt>
                <c:pt idx="749">
                  <c:v>0.17721</c:v>
                </c:pt>
                <c:pt idx="750">
                  <c:v>0.17746</c:v>
                </c:pt>
                <c:pt idx="751">
                  <c:v>0.17767</c:v>
                </c:pt>
                <c:pt idx="752">
                  <c:v>0.17791</c:v>
                </c:pt>
                <c:pt idx="753">
                  <c:v>0.17816</c:v>
                </c:pt>
                <c:pt idx="754">
                  <c:v>0.17843</c:v>
                </c:pt>
                <c:pt idx="755">
                  <c:v>0.17864</c:v>
                </c:pt>
                <c:pt idx="756">
                  <c:v>0.17887</c:v>
                </c:pt>
                <c:pt idx="757">
                  <c:v>0.17911</c:v>
                </c:pt>
                <c:pt idx="758">
                  <c:v>0.17934</c:v>
                </c:pt>
                <c:pt idx="759">
                  <c:v>0.17958</c:v>
                </c:pt>
                <c:pt idx="760">
                  <c:v>0.1798</c:v>
                </c:pt>
                <c:pt idx="761">
                  <c:v>0.18005</c:v>
                </c:pt>
              </c:numCache>
            </c:numRef>
          </c:xVal>
          <c:yVal>
            <c:numRef>
              <c:f>'experimental data'!$B$10:$B$771</c:f>
              <c:numCache>
                <c:formatCode>General</c:formatCode>
                <c:ptCount val="762"/>
                <c:pt idx="0">
                  <c:v>0</c:v>
                </c:pt>
                <c:pt idx="1">
                  <c:v>7E-006</c:v>
                </c:pt>
                <c:pt idx="2">
                  <c:v>1.4E-005</c:v>
                </c:pt>
                <c:pt idx="3">
                  <c:v>5.2E-005</c:v>
                </c:pt>
                <c:pt idx="4">
                  <c:v>9.1E-005</c:v>
                </c:pt>
                <c:pt idx="5">
                  <c:v>0.000181</c:v>
                </c:pt>
                <c:pt idx="6">
                  <c:v>0.000303</c:v>
                </c:pt>
                <c:pt idx="7">
                  <c:v>0.000457</c:v>
                </c:pt>
                <c:pt idx="8">
                  <c:v>0.000622</c:v>
                </c:pt>
                <c:pt idx="9">
                  <c:v>0.000797</c:v>
                </c:pt>
                <c:pt idx="10">
                  <c:v>0.000973</c:v>
                </c:pt>
                <c:pt idx="11">
                  <c:v>0.001108</c:v>
                </c:pt>
                <c:pt idx="12">
                  <c:v>0.001281</c:v>
                </c:pt>
                <c:pt idx="13">
                  <c:v>0.001451</c:v>
                </c:pt>
                <c:pt idx="14">
                  <c:v>0.001629</c:v>
                </c:pt>
                <c:pt idx="15">
                  <c:v>0.001782</c:v>
                </c:pt>
                <c:pt idx="16">
                  <c:v>0.001936</c:v>
                </c:pt>
                <c:pt idx="17">
                  <c:v>0.00209</c:v>
                </c:pt>
                <c:pt idx="18">
                  <c:v>0.002266</c:v>
                </c:pt>
                <c:pt idx="19">
                  <c:v>0.002421</c:v>
                </c:pt>
                <c:pt idx="20">
                  <c:v>0.002569</c:v>
                </c:pt>
                <c:pt idx="21">
                  <c:v>0.002711</c:v>
                </c:pt>
                <c:pt idx="22">
                  <c:v>0.002865</c:v>
                </c:pt>
                <c:pt idx="23">
                  <c:v>0.003009</c:v>
                </c:pt>
                <c:pt idx="24">
                  <c:v>0.003157</c:v>
                </c:pt>
                <c:pt idx="25">
                  <c:v>0.003315</c:v>
                </c:pt>
                <c:pt idx="26">
                  <c:v>0.003464</c:v>
                </c:pt>
                <c:pt idx="27">
                  <c:v>0.003602</c:v>
                </c:pt>
                <c:pt idx="28">
                  <c:v>0.003739</c:v>
                </c:pt>
                <c:pt idx="29">
                  <c:v>0.003889</c:v>
                </c:pt>
                <c:pt idx="30">
                  <c:v>0.004024</c:v>
                </c:pt>
                <c:pt idx="31">
                  <c:v>0.004154</c:v>
                </c:pt>
                <c:pt idx="32">
                  <c:v>0.004291</c:v>
                </c:pt>
                <c:pt idx="33">
                  <c:v>0.004425</c:v>
                </c:pt>
                <c:pt idx="34">
                  <c:v>0.004554</c:v>
                </c:pt>
                <c:pt idx="35">
                  <c:v>0.004685</c:v>
                </c:pt>
                <c:pt idx="36">
                  <c:v>0.004813</c:v>
                </c:pt>
                <c:pt idx="37">
                  <c:v>0.004949</c:v>
                </c:pt>
                <c:pt idx="38">
                  <c:v>0.005081</c:v>
                </c:pt>
                <c:pt idx="39">
                  <c:v>0.005207</c:v>
                </c:pt>
                <c:pt idx="40">
                  <c:v>0.005325</c:v>
                </c:pt>
                <c:pt idx="41">
                  <c:v>0.00547</c:v>
                </c:pt>
                <c:pt idx="42">
                  <c:v>0.005588</c:v>
                </c:pt>
                <c:pt idx="43">
                  <c:v>0.005717</c:v>
                </c:pt>
                <c:pt idx="44">
                  <c:v>0.005839</c:v>
                </c:pt>
                <c:pt idx="45">
                  <c:v>0.005972</c:v>
                </c:pt>
                <c:pt idx="46">
                  <c:v>0.006083</c:v>
                </c:pt>
                <c:pt idx="47">
                  <c:v>0.006203</c:v>
                </c:pt>
                <c:pt idx="48">
                  <c:v>0.00631</c:v>
                </c:pt>
                <c:pt idx="49">
                  <c:v>0.00644</c:v>
                </c:pt>
                <c:pt idx="50">
                  <c:v>0.006552</c:v>
                </c:pt>
                <c:pt idx="51">
                  <c:v>0.006656</c:v>
                </c:pt>
                <c:pt idx="52">
                  <c:v>0.00678</c:v>
                </c:pt>
                <c:pt idx="53">
                  <c:v>0.006899</c:v>
                </c:pt>
                <c:pt idx="54">
                  <c:v>0.007025</c:v>
                </c:pt>
                <c:pt idx="55">
                  <c:v>0.007127</c:v>
                </c:pt>
                <c:pt idx="56">
                  <c:v>0.007236</c:v>
                </c:pt>
                <c:pt idx="57">
                  <c:v>0.007334</c:v>
                </c:pt>
                <c:pt idx="58">
                  <c:v>0.007455</c:v>
                </c:pt>
                <c:pt idx="59">
                  <c:v>0.007572</c:v>
                </c:pt>
                <c:pt idx="60">
                  <c:v>0.007694</c:v>
                </c:pt>
                <c:pt idx="61">
                  <c:v>0.0078</c:v>
                </c:pt>
                <c:pt idx="62">
                  <c:v>0.007898</c:v>
                </c:pt>
                <c:pt idx="63">
                  <c:v>0.008007</c:v>
                </c:pt>
                <c:pt idx="64">
                  <c:v>0.008107</c:v>
                </c:pt>
                <c:pt idx="65">
                  <c:v>0.008216</c:v>
                </c:pt>
                <c:pt idx="66">
                  <c:v>0.008322</c:v>
                </c:pt>
                <c:pt idx="67">
                  <c:v>0.008413</c:v>
                </c:pt>
                <c:pt idx="68">
                  <c:v>0.008531</c:v>
                </c:pt>
                <c:pt idx="69">
                  <c:v>0.008633</c:v>
                </c:pt>
                <c:pt idx="70">
                  <c:v>0.008737</c:v>
                </c:pt>
                <c:pt idx="71">
                  <c:v>0.008842</c:v>
                </c:pt>
                <c:pt idx="72">
                  <c:v>0.008934</c:v>
                </c:pt>
                <c:pt idx="73">
                  <c:v>0.00903</c:v>
                </c:pt>
                <c:pt idx="74">
                  <c:v>0.009133</c:v>
                </c:pt>
                <c:pt idx="75">
                  <c:v>0.009249</c:v>
                </c:pt>
                <c:pt idx="76">
                  <c:v>0.009343</c:v>
                </c:pt>
                <c:pt idx="77">
                  <c:v>0.009448</c:v>
                </c:pt>
                <c:pt idx="78">
                  <c:v>0.009606</c:v>
                </c:pt>
                <c:pt idx="79">
                  <c:v>0.009699</c:v>
                </c:pt>
                <c:pt idx="80">
                  <c:v>0.009792</c:v>
                </c:pt>
                <c:pt idx="81">
                  <c:v>0.009902</c:v>
                </c:pt>
                <c:pt idx="82">
                  <c:v>0.009988</c:v>
                </c:pt>
                <c:pt idx="83">
                  <c:v>0.010075</c:v>
                </c:pt>
                <c:pt idx="84">
                  <c:v>0.010176</c:v>
                </c:pt>
                <c:pt idx="85">
                  <c:v>0.010271</c:v>
                </c:pt>
                <c:pt idx="86">
                  <c:v>0.01036</c:v>
                </c:pt>
                <c:pt idx="87">
                  <c:v>0.010449</c:v>
                </c:pt>
                <c:pt idx="88">
                  <c:v>0.010566</c:v>
                </c:pt>
                <c:pt idx="89">
                  <c:v>0.010644</c:v>
                </c:pt>
                <c:pt idx="90">
                  <c:v>0.010727</c:v>
                </c:pt>
                <c:pt idx="91">
                  <c:v>0.010827</c:v>
                </c:pt>
                <c:pt idx="92">
                  <c:v>0.010913</c:v>
                </c:pt>
                <c:pt idx="93">
                  <c:v>0.010991</c:v>
                </c:pt>
                <c:pt idx="94">
                  <c:v>0.011087</c:v>
                </c:pt>
                <c:pt idx="95">
                  <c:v>0.011196</c:v>
                </c:pt>
                <c:pt idx="96">
                  <c:v>0.011266</c:v>
                </c:pt>
                <c:pt idx="97">
                  <c:v>0.011357</c:v>
                </c:pt>
                <c:pt idx="98">
                  <c:v>0.011443</c:v>
                </c:pt>
                <c:pt idx="99">
                  <c:v>0.011538</c:v>
                </c:pt>
                <c:pt idx="100">
                  <c:v>0.011623</c:v>
                </c:pt>
                <c:pt idx="101">
                  <c:v>0.011718</c:v>
                </c:pt>
                <c:pt idx="102">
                  <c:v>0.01178</c:v>
                </c:pt>
                <c:pt idx="103">
                  <c:v>0.011891</c:v>
                </c:pt>
                <c:pt idx="104">
                  <c:v>0.011973</c:v>
                </c:pt>
                <c:pt idx="105">
                  <c:v>0.012043</c:v>
                </c:pt>
                <c:pt idx="106">
                  <c:v>0.012143</c:v>
                </c:pt>
                <c:pt idx="107">
                  <c:v>0.012216</c:v>
                </c:pt>
                <c:pt idx="108">
                  <c:v>0.01229</c:v>
                </c:pt>
                <c:pt idx="109">
                  <c:v>0.012394</c:v>
                </c:pt>
                <c:pt idx="110">
                  <c:v>0.012465</c:v>
                </c:pt>
                <c:pt idx="111">
                  <c:v>0.012545</c:v>
                </c:pt>
                <c:pt idx="112">
                  <c:v>0.012637</c:v>
                </c:pt>
                <c:pt idx="113">
                  <c:v>0.012711</c:v>
                </c:pt>
                <c:pt idx="114">
                  <c:v>0.012802</c:v>
                </c:pt>
                <c:pt idx="115">
                  <c:v>0.012878</c:v>
                </c:pt>
                <c:pt idx="116">
                  <c:v>0.012947</c:v>
                </c:pt>
                <c:pt idx="117">
                  <c:v>0.013049</c:v>
                </c:pt>
                <c:pt idx="118">
                  <c:v>0.013115</c:v>
                </c:pt>
                <c:pt idx="119">
                  <c:v>0.013207</c:v>
                </c:pt>
                <c:pt idx="120">
                  <c:v>0.013287</c:v>
                </c:pt>
                <c:pt idx="121">
                  <c:v>0.013353</c:v>
                </c:pt>
                <c:pt idx="122">
                  <c:v>0.013451</c:v>
                </c:pt>
                <c:pt idx="123">
                  <c:v>0.013514</c:v>
                </c:pt>
                <c:pt idx="124">
                  <c:v>0.013596</c:v>
                </c:pt>
                <c:pt idx="125">
                  <c:v>0.013693</c:v>
                </c:pt>
                <c:pt idx="126">
                  <c:v>0.013752</c:v>
                </c:pt>
                <c:pt idx="127">
                  <c:v>0.013836</c:v>
                </c:pt>
                <c:pt idx="128">
                  <c:v>0.013904</c:v>
                </c:pt>
                <c:pt idx="129">
                  <c:v>0.013985</c:v>
                </c:pt>
                <c:pt idx="130">
                  <c:v>0.014063</c:v>
                </c:pt>
                <c:pt idx="131">
                  <c:v>0.014128</c:v>
                </c:pt>
                <c:pt idx="132">
                  <c:v>0.014219</c:v>
                </c:pt>
                <c:pt idx="133">
                  <c:v>0.014276</c:v>
                </c:pt>
                <c:pt idx="134">
                  <c:v>0.014371</c:v>
                </c:pt>
                <c:pt idx="135">
                  <c:v>0.014436</c:v>
                </c:pt>
                <c:pt idx="136">
                  <c:v>0.01451</c:v>
                </c:pt>
                <c:pt idx="137">
                  <c:v>0.014594</c:v>
                </c:pt>
                <c:pt idx="138">
                  <c:v>0.014653</c:v>
                </c:pt>
                <c:pt idx="139">
                  <c:v>0.014745</c:v>
                </c:pt>
                <c:pt idx="140">
                  <c:v>0.014798</c:v>
                </c:pt>
                <c:pt idx="141">
                  <c:v>0.01489</c:v>
                </c:pt>
                <c:pt idx="142">
                  <c:v>0.01495</c:v>
                </c:pt>
                <c:pt idx="143">
                  <c:v>0.015025</c:v>
                </c:pt>
                <c:pt idx="144">
                  <c:v>0.015107</c:v>
                </c:pt>
                <c:pt idx="145">
                  <c:v>0.015165</c:v>
                </c:pt>
                <c:pt idx="146">
                  <c:v>0.015243</c:v>
                </c:pt>
                <c:pt idx="147">
                  <c:v>0.015308</c:v>
                </c:pt>
                <c:pt idx="148">
                  <c:v>0.015393</c:v>
                </c:pt>
                <c:pt idx="149">
                  <c:v>0.015443</c:v>
                </c:pt>
                <c:pt idx="150">
                  <c:v>0.015536</c:v>
                </c:pt>
                <c:pt idx="151">
                  <c:v>0.015585</c:v>
                </c:pt>
                <c:pt idx="152">
                  <c:v>0.015667</c:v>
                </c:pt>
                <c:pt idx="153">
                  <c:v>0.015722</c:v>
                </c:pt>
                <c:pt idx="154">
                  <c:v>0.01581</c:v>
                </c:pt>
                <c:pt idx="155">
                  <c:v>0.015879</c:v>
                </c:pt>
                <c:pt idx="156">
                  <c:v>0.015938</c:v>
                </c:pt>
                <c:pt idx="157">
                  <c:v>0.016007</c:v>
                </c:pt>
                <c:pt idx="158">
                  <c:v>0.01608</c:v>
                </c:pt>
                <c:pt idx="159">
                  <c:v>0.016145</c:v>
                </c:pt>
                <c:pt idx="160">
                  <c:v>0.01621</c:v>
                </c:pt>
                <c:pt idx="161">
                  <c:v>0.016276</c:v>
                </c:pt>
                <c:pt idx="162">
                  <c:v>0.016347</c:v>
                </c:pt>
                <c:pt idx="163">
                  <c:v>0.016415</c:v>
                </c:pt>
                <c:pt idx="164">
                  <c:v>0.016475</c:v>
                </c:pt>
                <c:pt idx="165">
                  <c:v>0.016545</c:v>
                </c:pt>
                <c:pt idx="166">
                  <c:v>0.016609</c:v>
                </c:pt>
                <c:pt idx="167">
                  <c:v>0.01667</c:v>
                </c:pt>
                <c:pt idx="168">
                  <c:v>0.01674</c:v>
                </c:pt>
                <c:pt idx="169">
                  <c:v>0.016816</c:v>
                </c:pt>
                <c:pt idx="170">
                  <c:v>0.016868</c:v>
                </c:pt>
                <c:pt idx="171">
                  <c:v>0.016939</c:v>
                </c:pt>
                <c:pt idx="172">
                  <c:v>0.016998</c:v>
                </c:pt>
                <c:pt idx="173">
                  <c:v>0.017063</c:v>
                </c:pt>
                <c:pt idx="174">
                  <c:v>0.017124</c:v>
                </c:pt>
                <c:pt idx="175">
                  <c:v>0.017194</c:v>
                </c:pt>
                <c:pt idx="176">
                  <c:v>0.017263</c:v>
                </c:pt>
                <c:pt idx="177">
                  <c:v>0.017319</c:v>
                </c:pt>
                <c:pt idx="178">
                  <c:v>0.01738</c:v>
                </c:pt>
                <c:pt idx="179">
                  <c:v>0.017443</c:v>
                </c:pt>
                <c:pt idx="180">
                  <c:v>0.017514</c:v>
                </c:pt>
                <c:pt idx="181">
                  <c:v>0.017559</c:v>
                </c:pt>
                <c:pt idx="182">
                  <c:v>0.017642</c:v>
                </c:pt>
                <c:pt idx="183">
                  <c:v>0.01769</c:v>
                </c:pt>
                <c:pt idx="184">
                  <c:v>0.017765</c:v>
                </c:pt>
                <c:pt idx="185">
                  <c:v>0.017836</c:v>
                </c:pt>
                <c:pt idx="186">
                  <c:v>0.017897</c:v>
                </c:pt>
                <c:pt idx="187">
                  <c:v>0.017935</c:v>
                </c:pt>
                <c:pt idx="188">
                  <c:v>0.018009</c:v>
                </c:pt>
                <c:pt idx="189">
                  <c:v>0.018054</c:v>
                </c:pt>
                <c:pt idx="190">
                  <c:v>0.018128</c:v>
                </c:pt>
                <c:pt idx="191">
                  <c:v>0.018176</c:v>
                </c:pt>
                <c:pt idx="192">
                  <c:v>0.018229</c:v>
                </c:pt>
                <c:pt idx="193">
                  <c:v>0.018307</c:v>
                </c:pt>
                <c:pt idx="194">
                  <c:v>0.018362</c:v>
                </c:pt>
                <c:pt idx="195">
                  <c:v>0.018427</c:v>
                </c:pt>
                <c:pt idx="196">
                  <c:v>0.01847</c:v>
                </c:pt>
                <c:pt idx="197">
                  <c:v>0.018546</c:v>
                </c:pt>
                <c:pt idx="198">
                  <c:v>0.018586</c:v>
                </c:pt>
                <c:pt idx="199">
                  <c:v>0.018661</c:v>
                </c:pt>
                <c:pt idx="200">
                  <c:v>0.018708</c:v>
                </c:pt>
                <c:pt idx="201">
                  <c:v>0.018776</c:v>
                </c:pt>
                <c:pt idx="202">
                  <c:v>0.018829</c:v>
                </c:pt>
                <c:pt idx="203">
                  <c:v>0.018882</c:v>
                </c:pt>
                <c:pt idx="204">
                  <c:v>0.018956</c:v>
                </c:pt>
                <c:pt idx="205">
                  <c:v>0.018996</c:v>
                </c:pt>
                <c:pt idx="206">
                  <c:v>0.019069</c:v>
                </c:pt>
                <c:pt idx="207">
                  <c:v>0.019116</c:v>
                </c:pt>
                <c:pt idx="208">
                  <c:v>0.019179</c:v>
                </c:pt>
                <c:pt idx="209">
                  <c:v>0.01923</c:v>
                </c:pt>
                <c:pt idx="210">
                  <c:v>0.019293</c:v>
                </c:pt>
                <c:pt idx="211">
                  <c:v>0.019347</c:v>
                </c:pt>
                <c:pt idx="212">
                  <c:v>0.019395</c:v>
                </c:pt>
                <c:pt idx="213">
                  <c:v>0.019469</c:v>
                </c:pt>
                <c:pt idx="214">
                  <c:v>0.019498</c:v>
                </c:pt>
                <c:pt idx="215">
                  <c:v>0.019574</c:v>
                </c:pt>
                <c:pt idx="216">
                  <c:v>0.019625</c:v>
                </c:pt>
                <c:pt idx="217">
                  <c:v>0.019678</c:v>
                </c:pt>
                <c:pt idx="218">
                  <c:v>0.019741</c:v>
                </c:pt>
                <c:pt idx="219">
                  <c:v>0.019785</c:v>
                </c:pt>
                <c:pt idx="220">
                  <c:v>0.019859</c:v>
                </c:pt>
                <c:pt idx="221">
                  <c:v>0.019899</c:v>
                </c:pt>
                <c:pt idx="222">
                  <c:v>0.01996</c:v>
                </c:pt>
                <c:pt idx="223">
                  <c:v>0.020011</c:v>
                </c:pt>
                <c:pt idx="224">
                  <c:v>0.020065</c:v>
                </c:pt>
                <c:pt idx="225">
                  <c:v>0.020128</c:v>
                </c:pt>
                <c:pt idx="226">
                  <c:v>0.020173</c:v>
                </c:pt>
                <c:pt idx="227">
                  <c:v>0.020239</c:v>
                </c:pt>
                <c:pt idx="228">
                  <c:v>0.020276</c:v>
                </c:pt>
                <c:pt idx="229">
                  <c:v>0.020332</c:v>
                </c:pt>
                <c:pt idx="230">
                  <c:v>0.020397</c:v>
                </c:pt>
                <c:pt idx="231">
                  <c:v>0.020421</c:v>
                </c:pt>
                <c:pt idx="232">
                  <c:v>0.020503</c:v>
                </c:pt>
                <c:pt idx="233">
                  <c:v>0.020538</c:v>
                </c:pt>
                <c:pt idx="234">
                  <c:v>0.020605</c:v>
                </c:pt>
                <c:pt idx="235">
                  <c:v>0.020653</c:v>
                </c:pt>
                <c:pt idx="236">
                  <c:v>0.02069</c:v>
                </c:pt>
                <c:pt idx="237">
                  <c:v>0.020761</c:v>
                </c:pt>
                <c:pt idx="238">
                  <c:v>0.020791</c:v>
                </c:pt>
                <c:pt idx="239">
                  <c:v>0.020852</c:v>
                </c:pt>
                <c:pt idx="240">
                  <c:v>0.020913</c:v>
                </c:pt>
                <c:pt idx="241">
                  <c:v>0.020952</c:v>
                </c:pt>
                <c:pt idx="242">
                  <c:v>0.021018</c:v>
                </c:pt>
                <c:pt idx="243">
                  <c:v>0.021057</c:v>
                </c:pt>
                <c:pt idx="244">
                  <c:v>0.021111</c:v>
                </c:pt>
                <c:pt idx="245">
                  <c:v>0.02117</c:v>
                </c:pt>
                <c:pt idx="246">
                  <c:v>0.021201</c:v>
                </c:pt>
                <c:pt idx="247">
                  <c:v>0.021263</c:v>
                </c:pt>
                <c:pt idx="248">
                  <c:v>0.021315</c:v>
                </c:pt>
                <c:pt idx="249">
                  <c:v>0.021352</c:v>
                </c:pt>
                <c:pt idx="250">
                  <c:v>0.021411</c:v>
                </c:pt>
                <c:pt idx="251">
                  <c:v>0.021454</c:v>
                </c:pt>
                <c:pt idx="252">
                  <c:v>0.021502</c:v>
                </c:pt>
                <c:pt idx="253">
                  <c:v>0.021562</c:v>
                </c:pt>
                <c:pt idx="254">
                  <c:v>0.0216</c:v>
                </c:pt>
                <c:pt idx="255">
                  <c:v>0.021663</c:v>
                </c:pt>
                <c:pt idx="256">
                  <c:v>0.021705</c:v>
                </c:pt>
                <c:pt idx="257">
                  <c:v>0.021734</c:v>
                </c:pt>
                <c:pt idx="258">
                  <c:v>0.021797</c:v>
                </c:pt>
                <c:pt idx="259">
                  <c:v>0.021847</c:v>
                </c:pt>
                <c:pt idx="260">
                  <c:v>0.021881</c:v>
                </c:pt>
                <c:pt idx="261">
                  <c:v>0.02195</c:v>
                </c:pt>
                <c:pt idx="262">
                  <c:v>0.02198</c:v>
                </c:pt>
                <c:pt idx="263">
                  <c:v>0.022033</c:v>
                </c:pt>
                <c:pt idx="264">
                  <c:v>0.022094</c:v>
                </c:pt>
                <c:pt idx="265">
                  <c:v>0.022125</c:v>
                </c:pt>
                <c:pt idx="266">
                  <c:v>0.022186</c:v>
                </c:pt>
                <c:pt idx="267">
                  <c:v>0.022235</c:v>
                </c:pt>
                <c:pt idx="268">
                  <c:v>0.022265</c:v>
                </c:pt>
                <c:pt idx="269">
                  <c:v>0.022324</c:v>
                </c:pt>
                <c:pt idx="270">
                  <c:v>0.022366</c:v>
                </c:pt>
                <c:pt idx="271">
                  <c:v>0.022399</c:v>
                </c:pt>
                <c:pt idx="272">
                  <c:v>0.022463</c:v>
                </c:pt>
                <c:pt idx="273">
                  <c:v>0.022499</c:v>
                </c:pt>
                <c:pt idx="274">
                  <c:v>0.022535</c:v>
                </c:pt>
                <c:pt idx="275">
                  <c:v>0.022601</c:v>
                </c:pt>
                <c:pt idx="276">
                  <c:v>0.022632</c:v>
                </c:pt>
                <c:pt idx="277">
                  <c:v>0.02268</c:v>
                </c:pt>
                <c:pt idx="278">
                  <c:v>0.022747</c:v>
                </c:pt>
                <c:pt idx="279">
                  <c:v>0.02277</c:v>
                </c:pt>
                <c:pt idx="280">
                  <c:v>0.022819</c:v>
                </c:pt>
                <c:pt idx="281">
                  <c:v>0.022875</c:v>
                </c:pt>
                <c:pt idx="282">
                  <c:v>0.022902</c:v>
                </c:pt>
                <c:pt idx="283">
                  <c:v>0.022949</c:v>
                </c:pt>
                <c:pt idx="284">
                  <c:v>0.023004</c:v>
                </c:pt>
                <c:pt idx="285">
                  <c:v>0.023042</c:v>
                </c:pt>
                <c:pt idx="286">
                  <c:v>0.0231</c:v>
                </c:pt>
                <c:pt idx="287">
                  <c:v>0.023145</c:v>
                </c:pt>
                <c:pt idx="288">
                  <c:v>0.023171</c:v>
                </c:pt>
                <c:pt idx="289">
                  <c:v>0.023227</c:v>
                </c:pt>
                <c:pt idx="290">
                  <c:v>0.023275</c:v>
                </c:pt>
                <c:pt idx="291">
                  <c:v>0.0233</c:v>
                </c:pt>
                <c:pt idx="292">
                  <c:v>0.02335</c:v>
                </c:pt>
                <c:pt idx="293">
                  <c:v>0.023404</c:v>
                </c:pt>
                <c:pt idx="294">
                  <c:v>0.023429</c:v>
                </c:pt>
                <c:pt idx="295">
                  <c:v>0.023478</c:v>
                </c:pt>
                <c:pt idx="296">
                  <c:v>0.023534</c:v>
                </c:pt>
                <c:pt idx="297">
                  <c:v>0.023554</c:v>
                </c:pt>
                <c:pt idx="298">
                  <c:v>0.023608</c:v>
                </c:pt>
                <c:pt idx="299">
                  <c:v>0.023663</c:v>
                </c:pt>
                <c:pt idx="300">
                  <c:v>0.023674</c:v>
                </c:pt>
                <c:pt idx="301">
                  <c:v>0.023734</c:v>
                </c:pt>
                <c:pt idx="302">
                  <c:v>0.02379</c:v>
                </c:pt>
                <c:pt idx="303">
                  <c:v>0.023817</c:v>
                </c:pt>
                <c:pt idx="304">
                  <c:v>0.023851</c:v>
                </c:pt>
                <c:pt idx="305">
                  <c:v>0.023916</c:v>
                </c:pt>
                <c:pt idx="306">
                  <c:v>0.023937</c:v>
                </c:pt>
                <c:pt idx="307">
                  <c:v>0.023976</c:v>
                </c:pt>
                <c:pt idx="308">
                  <c:v>0.024037</c:v>
                </c:pt>
                <c:pt idx="309">
                  <c:v>0.024073</c:v>
                </c:pt>
                <c:pt idx="310">
                  <c:v>0.024108</c:v>
                </c:pt>
                <c:pt idx="311">
                  <c:v>0.02416</c:v>
                </c:pt>
                <c:pt idx="312">
                  <c:v>0.024196</c:v>
                </c:pt>
                <c:pt idx="313">
                  <c:v>0.024224</c:v>
                </c:pt>
                <c:pt idx="314">
                  <c:v>0.024275</c:v>
                </c:pt>
                <c:pt idx="315">
                  <c:v>0.024325</c:v>
                </c:pt>
                <c:pt idx="316">
                  <c:v>0.024347</c:v>
                </c:pt>
                <c:pt idx="317">
                  <c:v>0.024393</c:v>
                </c:pt>
                <c:pt idx="318">
                  <c:v>0.02444</c:v>
                </c:pt>
                <c:pt idx="319">
                  <c:v>0.024465</c:v>
                </c:pt>
                <c:pt idx="320">
                  <c:v>0.02451</c:v>
                </c:pt>
                <c:pt idx="321">
                  <c:v>0.02456</c:v>
                </c:pt>
                <c:pt idx="322">
                  <c:v>0.024592</c:v>
                </c:pt>
                <c:pt idx="323">
                  <c:v>0.024622</c:v>
                </c:pt>
                <c:pt idx="324">
                  <c:v>0.024679</c:v>
                </c:pt>
                <c:pt idx="325">
                  <c:v>0.024727</c:v>
                </c:pt>
                <c:pt idx="326">
                  <c:v>0.024742</c:v>
                </c:pt>
                <c:pt idx="327">
                  <c:v>0.024789</c:v>
                </c:pt>
                <c:pt idx="328">
                  <c:v>0.024838</c:v>
                </c:pt>
                <c:pt idx="329">
                  <c:v>0.024865</c:v>
                </c:pt>
                <c:pt idx="330">
                  <c:v>0.0249</c:v>
                </c:pt>
                <c:pt idx="331">
                  <c:v>0.024945</c:v>
                </c:pt>
                <c:pt idx="332">
                  <c:v>0.024983</c:v>
                </c:pt>
                <c:pt idx="333">
                  <c:v>0.025015</c:v>
                </c:pt>
                <c:pt idx="334">
                  <c:v>0.025066</c:v>
                </c:pt>
                <c:pt idx="335">
                  <c:v>0.025108</c:v>
                </c:pt>
                <c:pt idx="336">
                  <c:v>0.025133</c:v>
                </c:pt>
                <c:pt idx="337">
                  <c:v>0.025168</c:v>
                </c:pt>
                <c:pt idx="338">
                  <c:v>0.025223</c:v>
                </c:pt>
                <c:pt idx="339">
                  <c:v>0.025246</c:v>
                </c:pt>
                <c:pt idx="340">
                  <c:v>0.02528</c:v>
                </c:pt>
                <c:pt idx="341">
                  <c:v>0.025322</c:v>
                </c:pt>
                <c:pt idx="342">
                  <c:v>0.025367</c:v>
                </c:pt>
                <c:pt idx="343">
                  <c:v>0.025388</c:v>
                </c:pt>
                <c:pt idx="344">
                  <c:v>0.02543</c:v>
                </c:pt>
                <c:pt idx="345">
                  <c:v>0.025476</c:v>
                </c:pt>
                <c:pt idx="346">
                  <c:v>0.025508</c:v>
                </c:pt>
                <c:pt idx="347">
                  <c:v>0.025531</c:v>
                </c:pt>
                <c:pt idx="348">
                  <c:v>0.025577</c:v>
                </c:pt>
                <c:pt idx="349">
                  <c:v>0.025616</c:v>
                </c:pt>
                <c:pt idx="350">
                  <c:v>0.025648</c:v>
                </c:pt>
                <c:pt idx="351">
                  <c:v>0.025684</c:v>
                </c:pt>
                <c:pt idx="352">
                  <c:v>0.025733</c:v>
                </c:pt>
                <c:pt idx="353">
                  <c:v>0.025773</c:v>
                </c:pt>
                <c:pt idx="354">
                  <c:v>0.025787</c:v>
                </c:pt>
                <c:pt idx="355">
                  <c:v>0.025821</c:v>
                </c:pt>
                <c:pt idx="356">
                  <c:v>0.025879</c:v>
                </c:pt>
                <c:pt idx="357">
                  <c:v>0.025901</c:v>
                </c:pt>
                <c:pt idx="358">
                  <c:v>0.025921</c:v>
                </c:pt>
                <c:pt idx="359">
                  <c:v>0.025963</c:v>
                </c:pt>
                <c:pt idx="360">
                  <c:v>0.026007</c:v>
                </c:pt>
                <c:pt idx="361">
                  <c:v>0.026041</c:v>
                </c:pt>
                <c:pt idx="362">
                  <c:v>0.02606</c:v>
                </c:pt>
                <c:pt idx="363">
                  <c:v>0.026104</c:v>
                </c:pt>
                <c:pt idx="364">
                  <c:v>0.026151</c:v>
                </c:pt>
                <c:pt idx="365">
                  <c:v>0.026182</c:v>
                </c:pt>
                <c:pt idx="366">
                  <c:v>0.026231</c:v>
                </c:pt>
                <c:pt idx="367">
                  <c:v>0.026271</c:v>
                </c:pt>
                <c:pt idx="368">
                  <c:v>0.026297</c:v>
                </c:pt>
                <c:pt idx="369">
                  <c:v>0.0263</c:v>
                </c:pt>
                <c:pt idx="370">
                  <c:v>0.026319</c:v>
                </c:pt>
                <c:pt idx="371">
                  <c:v>0.02637</c:v>
                </c:pt>
                <c:pt idx="372">
                  <c:v>0.026413</c:v>
                </c:pt>
                <c:pt idx="373">
                  <c:v>0.026425</c:v>
                </c:pt>
                <c:pt idx="374">
                  <c:v>0.026452</c:v>
                </c:pt>
                <c:pt idx="375">
                  <c:v>0.026489</c:v>
                </c:pt>
                <c:pt idx="376">
                  <c:v>0.026539</c:v>
                </c:pt>
                <c:pt idx="377">
                  <c:v>0.026556</c:v>
                </c:pt>
                <c:pt idx="378">
                  <c:v>0.02658</c:v>
                </c:pt>
                <c:pt idx="379">
                  <c:v>0.026618</c:v>
                </c:pt>
                <c:pt idx="380">
                  <c:v>0.026668</c:v>
                </c:pt>
                <c:pt idx="381">
                  <c:v>0.026691</c:v>
                </c:pt>
                <c:pt idx="382">
                  <c:v>0.026719</c:v>
                </c:pt>
                <c:pt idx="383">
                  <c:v>0.026765</c:v>
                </c:pt>
                <c:pt idx="384">
                  <c:v>0.026807</c:v>
                </c:pt>
                <c:pt idx="385">
                  <c:v>0.026818</c:v>
                </c:pt>
                <c:pt idx="386">
                  <c:v>0.026845</c:v>
                </c:pt>
                <c:pt idx="387">
                  <c:v>0.026888</c:v>
                </c:pt>
                <c:pt idx="388">
                  <c:v>0.026919</c:v>
                </c:pt>
                <c:pt idx="389">
                  <c:v>0.026954</c:v>
                </c:pt>
                <c:pt idx="390">
                  <c:v>0.02697</c:v>
                </c:pt>
                <c:pt idx="391">
                  <c:v>0.027005</c:v>
                </c:pt>
                <c:pt idx="392">
                  <c:v>0.027052</c:v>
                </c:pt>
                <c:pt idx="393">
                  <c:v>0.027077</c:v>
                </c:pt>
                <c:pt idx="394">
                  <c:v>0.027093</c:v>
                </c:pt>
                <c:pt idx="395">
                  <c:v>0.02713</c:v>
                </c:pt>
                <c:pt idx="396">
                  <c:v>0.027172</c:v>
                </c:pt>
                <c:pt idx="397">
                  <c:v>0.027207</c:v>
                </c:pt>
                <c:pt idx="398">
                  <c:v>0.027222</c:v>
                </c:pt>
                <c:pt idx="399">
                  <c:v>0.027258</c:v>
                </c:pt>
                <c:pt idx="400">
                  <c:v>0.027304</c:v>
                </c:pt>
                <c:pt idx="401">
                  <c:v>0.02733</c:v>
                </c:pt>
                <c:pt idx="402">
                  <c:v>0.027345</c:v>
                </c:pt>
                <c:pt idx="403">
                  <c:v>0.027371</c:v>
                </c:pt>
                <c:pt idx="404">
                  <c:v>0.027412</c:v>
                </c:pt>
                <c:pt idx="405">
                  <c:v>0.027452</c:v>
                </c:pt>
                <c:pt idx="406">
                  <c:v>0.027476</c:v>
                </c:pt>
                <c:pt idx="407">
                  <c:v>0.027489</c:v>
                </c:pt>
                <c:pt idx="408">
                  <c:v>0.027525</c:v>
                </c:pt>
                <c:pt idx="409">
                  <c:v>0.027569</c:v>
                </c:pt>
                <c:pt idx="410">
                  <c:v>0.027598</c:v>
                </c:pt>
                <c:pt idx="411">
                  <c:v>0.027614</c:v>
                </c:pt>
                <c:pt idx="412">
                  <c:v>0.027638</c:v>
                </c:pt>
                <c:pt idx="413">
                  <c:v>0.027669</c:v>
                </c:pt>
                <c:pt idx="414">
                  <c:v>0.02772</c:v>
                </c:pt>
                <c:pt idx="415">
                  <c:v>0.027735</c:v>
                </c:pt>
                <c:pt idx="416">
                  <c:v>0.027752</c:v>
                </c:pt>
                <c:pt idx="417">
                  <c:v>0.027782</c:v>
                </c:pt>
                <c:pt idx="418">
                  <c:v>0.027828</c:v>
                </c:pt>
                <c:pt idx="419">
                  <c:v>0.027853</c:v>
                </c:pt>
                <c:pt idx="420">
                  <c:v>0.027874</c:v>
                </c:pt>
                <c:pt idx="421">
                  <c:v>0.027896</c:v>
                </c:pt>
                <c:pt idx="422">
                  <c:v>0.027935</c:v>
                </c:pt>
                <c:pt idx="423">
                  <c:v>0.027979</c:v>
                </c:pt>
                <c:pt idx="424">
                  <c:v>0.027999</c:v>
                </c:pt>
                <c:pt idx="425">
                  <c:v>0.028016</c:v>
                </c:pt>
                <c:pt idx="426">
                  <c:v>0.028045</c:v>
                </c:pt>
                <c:pt idx="427">
                  <c:v>0.028071</c:v>
                </c:pt>
                <c:pt idx="428">
                  <c:v>0.028113</c:v>
                </c:pt>
                <c:pt idx="429">
                  <c:v>0.028134</c:v>
                </c:pt>
                <c:pt idx="430">
                  <c:v>0.028149</c:v>
                </c:pt>
                <c:pt idx="431">
                  <c:v>0.028181</c:v>
                </c:pt>
                <c:pt idx="432">
                  <c:v>0.02822</c:v>
                </c:pt>
                <c:pt idx="433">
                  <c:v>0.028256</c:v>
                </c:pt>
                <c:pt idx="434">
                  <c:v>0.028271</c:v>
                </c:pt>
                <c:pt idx="435">
                  <c:v>0.028296</c:v>
                </c:pt>
                <c:pt idx="436">
                  <c:v>0.028335</c:v>
                </c:pt>
                <c:pt idx="437">
                  <c:v>0.028366</c:v>
                </c:pt>
                <c:pt idx="438">
                  <c:v>0.028393</c:v>
                </c:pt>
                <c:pt idx="439">
                  <c:v>0.028406</c:v>
                </c:pt>
                <c:pt idx="440">
                  <c:v>0.028429</c:v>
                </c:pt>
                <c:pt idx="441">
                  <c:v>0.028465</c:v>
                </c:pt>
                <c:pt idx="442">
                  <c:v>0.028498</c:v>
                </c:pt>
                <c:pt idx="443">
                  <c:v>0.028516</c:v>
                </c:pt>
                <c:pt idx="444">
                  <c:v>0.028538</c:v>
                </c:pt>
                <c:pt idx="445">
                  <c:v>0.028569</c:v>
                </c:pt>
                <c:pt idx="446">
                  <c:v>0.028599</c:v>
                </c:pt>
                <c:pt idx="447">
                  <c:v>0.028626</c:v>
                </c:pt>
                <c:pt idx="448">
                  <c:v>0.028656</c:v>
                </c:pt>
                <c:pt idx="449">
                  <c:v>0.028668</c:v>
                </c:pt>
                <c:pt idx="450">
                  <c:v>0.028692</c:v>
                </c:pt>
                <c:pt idx="451">
                  <c:v>0.028732</c:v>
                </c:pt>
                <c:pt idx="452">
                  <c:v>0.028766</c:v>
                </c:pt>
                <c:pt idx="453">
                  <c:v>0.028789</c:v>
                </c:pt>
                <c:pt idx="454">
                  <c:v>0.028791</c:v>
                </c:pt>
                <c:pt idx="455">
                  <c:v>0.028821</c:v>
                </c:pt>
                <c:pt idx="456">
                  <c:v>0.028854</c:v>
                </c:pt>
                <c:pt idx="457">
                  <c:v>0.028886</c:v>
                </c:pt>
                <c:pt idx="458">
                  <c:v>0.028911</c:v>
                </c:pt>
                <c:pt idx="459">
                  <c:v>0.028926</c:v>
                </c:pt>
                <c:pt idx="460">
                  <c:v>0.028941</c:v>
                </c:pt>
                <c:pt idx="461">
                  <c:v>0.028977</c:v>
                </c:pt>
                <c:pt idx="462">
                  <c:v>0.02901</c:v>
                </c:pt>
                <c:pt idx="463">
                  <c:v>0.029034</c:v>
                </c:pt>
                <c:pt idx="464">
                  <c:v>0.029053</c:v>
                </c:pt>
                <c:pt idx="465">
                  <c:v>0.029065</c:v>
                </c:pt>
                <c:pt idx="466">
                  <c:v>0.029101</c:v>
                </c:pt>
                <c:pt idx="467">
                  <c:v>0.029131</c:v>
                </c:pt>
                <c:pt idx="468">
                  <c:v>0.029161</c:v>
                </c:pt>
                <c:pt idx="469">
                  <c:v>0.029178</c:v>
                </c:pt>
                <c:pt idx="470">
                  <c:v>0.029191</c:v>
                </c:pt>
                <c:pt idx="471">
                  <c:v>0.029215</c:v>
                </c:pt>
                <c:pt idx="472">
                  <c:v>0.02925</c:v>
                </c:pt>
                <c:pt idx="473">
                  <c:v>0.029278</c:v>
                </c:pt>
                <c:pt idx="474">
                  <c:v>0.029305</c:v>
                </c:pt>
                <c:pt idx="475">
                  <c:v>0.02931</c:v>
                </c:pt>
                <c:pt idx="476">
                  <c:v>0.029324</c:v>
                </c:pt>
                <c:pt idx="477">
                  <c:v>0.029362</c:v>
                </c:pt>
                <c:pt idx="478">
                  <c:v>0.029391</c:v>
                </c:pt>
                <c:pt idx="479">
                  <c:v>0.029422</c:v>
                </c:pt>
                <c:pt idx="480">
                  <c:v>0.029437</c:v>
                </c:pt>
                <c:pt idx="481">
                  <c:v>0.029453</c:v>
                </c:pt>
                <c:pt idx="482">
                  <c:v>0.029481</c:v>
                </c:pt>
                <c:pt idx="483">
                  <c:v>0.029508</c:v>
                </c:pt>
                <c:pt idx="484">
                  <c:v>0.029535</c:v>
                </c:pt>
                <c:pt idx="485">
                  <c:v>0.029563</c:v>
                </c:pt>
                <c:pt idx="486">
                  <c:v>0.029575</c:v>
                </c:pt>
                <c:pt idx="487">
                  <c:v>0.02959</c:v>
                </c:pt>
                <c:pt idx="488">
                  <c:v>0.029614</c:v>
                </c:pt>
                <c:pt idx="489">
                  <c:v>0.02964</c:v>
                </c:pt>
                <c:pt idx="490">
                  <c:v>0.029678</c:v>
                </c:pt>
                <c:pt idx="491">
                  <c:v>0.029696</c:v>
                </c:pt>
                <c:pt idx="492">
                  <c:v>0.029704</c:v>
                </c:pt>
                <c:pt idx="493">
                  <c:v>0.029718</c:v>
                </c:pt>
                <c:pt idx="494">
                  <c:v>0.029758</c:v>
                </c:pt>
                <c:pt idx="495">
                  <c:v>0.029786</c:v>
                </c:pt>
                <c:pt idx="496">
                  <c:v>0.029807</c:v>
                </c:pt>
                <c:pt idx="497">
                  <c:v>0.029832</c:v>
                </c:pt>
                <c:pt idx="498">
                  <c:v>0.02984</c:v>
                </c:pt>
                <c:pt idx="499">
                  <c:v>0.029855</c:v>
                </c:pt>
                <c:pt idx="500">
                  <c:v>0.029877</c:v>
                </c:pt>
                <c:pt idx="501">
                  <c:v>0.029914</c:v>
                </c:pt>
                <c:pt idx="502">
                  <c:v>0.029935</c:v>
                </c:pt>
                <c:pt idx="503">
                  <c:v>0.029958</c:v>
                </c:pt>
                <c:pt idx="504">
                  <c:v>0.029972</c:v>
                </c:pt>
                <c:pt idx="505">
                  <c:v>0.029988</c:v>
                </c:pt>
                <c:pt idx="506">
                  <c:v>0.030016</c:v>
                </c:pt>
                <c:pt idx="507">
                  <c:v>0.030046</c:v>
                </c:pt>
                <c:pt idx="508">
                  <c:v>0.030079</c:v>
                </c:pt>
                <c:pt idx="509">
                  <c:v>0.030091</c:v>
                </c:pt>
                <c:pt idx="510">
                  <c:v>0.030106</c:v>
                </c:pt>
                <c:pt idx="511">
                  <c:v>0.030119</c:v>
                </c:pt>
                <c:pt idx="512">
                  <c:v>0.030141</c:v>
                </c:pt>
                <c:pt idx="513">
                  <c:v>0.030176</c:v>
                </c:pt>
                <c:pt idx="514">
                  <c:v>0.030187</c:v>
                </c:pt>
                <c:pt idx="515">
                  <c:v>0.030221</c:v>
                </c:pt>
                <c:pt idx="516">
                  <c:v>0.030231</c:v>
                </c:pt>
                <c:pt idx="517">
                  <c:v>0.030243</c:v>
                </c:pt>
                <c:pt idx="518">
                  <c:v>0.030272</c:v>
                </c:pt>
                <c:pt idx="519">
                  <c:v>0.030288</c:v>
                </c:pt>
                <c:pt idx="520">
                  <c:v>0.03032</c:v>
                </c:pt>
                <c:pt idx="521">
                  <c:v>0.030342</c:v>
                </c:pt>
                <c:pt idx="522">
                  <c:v>0.030354</c:v>
                </c:pt>
                <c:pt idx="523">
                  <c:v>0.030372</c:v>
                </c:pt>
                <c:pt idx="524">
                  <c:v>0.030386</c:v>
                </c:pt>
                <c:pt idx="525">
                  <c:v>0.030415</c:v>
                </c:pt>
                <c:pt idx="526">
                  <c:v>0.030444</c:v>
                </c:pt>
                <c:pt idx="527">
                  <c:v>0.030468</c:v>
                </c:pt>
                <c:pt idx="528">
                  <c:v>0.030484</c:v>
                </c:pt>
                <c:pt idx="529">
                  <c:v>0.030493</c:v>
                </c:pt>
                <c:pt idx="530">
                  <c:v>0.030505</c:v>
                </c:pt>
                <c:pt idx="531">
                  <c:v>0.030519</c:v>
                </c:pt>
                <c:pt idx="532">
                  <c:v>0.030539</c:v>
                </c:pt>
                <c:pt idx="533">
                  <c:v>0.030567</c:v>
                </c:pt>
                <c:pt idx="534">
                  <c:v>0.030592</c:v>
                </c:pt>
                <c:pt idx="535">
                  <c:v>0.030611</c:v>
                </c:pt>
                <c:pt idx="536">
                  <c:v>0.030619</c:v>
                </c:pt>
                <c:pt idx="537">
                  <c:v>0.030641</c:v>
                </c:pt>
                <c:pt idx="538">
                  <c:v>0.030657</c:v>
                </c:pt>
                <c:pt idx="539">
                  <c:v>0.030676</c:v>
                </c:pt>
                <c:pt idx="540">
                  <c:v>0.030703</c:v>
                </c:pt>
                <c:pt idx="541">
                  <c:v>0.030728</c:v>
                </c:pt>
                <c:pt idx="542">
                  <c:v>0.030744</c:v>
                </c:pt>
                <c:pt idx="543">
                  <c:v>0.030755</c:v>
                </c:pt>
                <c:pt idx="544">
                  <c:v>0.030765</c:v>
                </c:pt>
                <c:pt idx="545">
                  <c:v>0.030791</c:v>
                </c:pt>
                <c:pt idx="546">
                  <c:v>0.030824</c:v>
                </c:pt>
                <c:pt idx="547">
                  <c:v>0.030841</c:v>
                </c:pt>
                <c:pt idx="548">
                  <c:v>0.030866</c:v>
                </c:pt>
                <c:pt idx="549">
                  <c:v>0.030877</c:v>
                </c:pt>
                <c:pt idx="550">
                  <c:v>0.030893</c:v>
                </c:pt>
                <c:pt idx="551">
                  <c:v>0.030896</c:v>
                </c:pt>
                <c:pt idx="552">
                  <c:v>0.030906</c:v>
                </c:pt>
                <c:pt idx="553">
                  <c:v>0.030941</c:v>
                </c:pt>
                <c:pt idx="554">
                  <c:v>0.030964</c:v>
                </c:pt>
                <c:pt idx="555">
                  <c:v>0.030985</c:v>
                </c:pt>
                <c:pt idx="556">
                  <c:v>0.031004</c:v>
                </c:pt>
                <c:pt idx="557">
                  <c:v>0.031015</c:v>
                </c:pt>
                <c:pt idx="558">
                  <c:v>0.031018</c:v>
                </c:pt>
                <c:pt idx="559">
                  <c:v>0.031031</c:v>
                </c:pt>
                <c:pt idx="560">
                  <c:v>0.03105</c:v>
                </c:pt>
                <c:pt idx="561">
                  <c:v>0.031085</c:v>
                </c:pt>
                <c:pt idx="562">
                  <c:v>0.031103</c:v>
                </c:pt>
                <c:pt idx="563">
                  <c:v>0.031126</c:v>
                </c:pt>
                <c:pt idx="564">
                  <c:v>0.031133</c:v>
                </c:pt>
                <c:pt idx="565">
                  <c:v>0.03115</c:v>
                </c:pt>
                <c:pt idx="566">
                  <c:v>0.031165</c:v>
                </c:pt>
                <c:pt idx="567">
                  <c:v>0.031175</c:v>
                </c:pt>
                <c:pt idx="568">
                  <c:v>0.031194</c:v>
                </c:pt>
                <c:pt idx="569">
                  <c:v>0.031215</c:v>
                </c:pt>
                <c:pt idx="570">
                  <c:v>0.031246</c:v>
                </c:pt>
                <c:pt idx="571">
                  <c:v>0.031261</c:v>
                </c:pt>
                <c:pt idx="572">
                  <c:v>0.031275</c:v>
                </c:pt>
                <c:pt idx="573">
                  <c:v>0.031287</c:v>
                </c:pt>
                <c:pt idx="574">
                  <c:v>0.031297</c:v>
                </c:pt>
                <c:pt idx="575">
                  <c:v>0.031312</c:v>
                </c:pt>
                <c:pt idx="576">
                  <c:v>0.031335</c:v>
                </c:pt>
                <c:pt idx="577">
                  <c:v>0.031351</c:v>
                </c:pt>
                <c:pt idx="578">
                  <c:v>0.031378</c:v>
                </c:pt>
                <c:pt idx="579">
                  <c:v>0.0314</c:v>
                </c:pt>
                <c:pt idx="580">
                  <c:v>0.031408</c:v>
                </c:pt>
                <c:pt idx="581">
                  <c:v>0.031414</c:v>
                </c:pt>
                <c:pt idx="582">
                  <c:v>0.031421</c:v>
                </c:pt>
                <c:pt idx="583">
                  <c:v>0.031446</c:v>
                </c:pt>
                <c:pt idx="584">
                  <c:v>0.031469</c:v>
                </c:pt>
                <c:pt idx="585">
                  <c:v>0.031491</c:v>
                </c:pt>
                <c:pt idx="586">
                  <c:v>0.031515</c:v>
                </c:pt>
                <c:pt idx="587">
                  <c:v>0.031519</c:v>
                </c:pt>
                <c:pt idx="588">
                  <c:v>0.031545</c:v>
                </c:pt>
                <c:pt idx="589">
                  <c:v>0.031546</c:v>
                </c:pt>
                <c:pt idx="590">
                  <c:v>0.031559</c:v>
                </c:pt>
                <c:pt idx="591">
                  <c:v>0.031578</c:v>
                </c:pt>
                <c:pt idx="592">
                  <c:v>0.031596</c:v>
                </c:pt>
                <c:pt idx="593">
                  <c:v>0.031628</c:v>
                </c:pt>
                <c:pt idx="594">
                  <c:v>0.031643</c:v>
                </c:pt>
                <c:pt idx="595">
                  <c:v>0.031662</c:v>
                </c:pt>
                <c:pt idx="596">
                  <c:v>0.031665</c:v>
                </c:pt>
                <c:pt idx="597">
                  <c:v>0.03168</c:v>
                </c:pt>
                <c:pt idx="598">
                  <c:v>0.031677</c:v>
                </c:pt>
                <c:pt idx="599">
                  <c:v>0.031709</c:v>
                </c:pt>
                <c:pt idx="600">
                  <c:v>0.031722</c:v>
                </c:pt>
                <c:pt idx="601">
                  <c:v>0.031741</c:v>
                </c:pt>
                <c:pt idx="602">
                  <c:v>0.03177</c:v>
                </c:pt>
                <c:pt idx="603">
                  <c:v>0.031783</c:v>
                </c:pt>
                <c:pt idx="604">
                  <c:v>0.031798</c:v>
                </c:pt>
                <c:pt idx="605">
                  <c:v>0.031796</c:v>
                </c:pt>
                <c:pt idx="606">
                  <c:v>0.031809</c:v>
                </c:pt>
                <c:pt idx="607">
                  <c:v>0.03182</c:v>
                </c:pt>
                <c:pt idx="608">
                  <c:v>0.031827</c:v>
                </c:pt>
                <c:pt idx="609">
                  <c:v>0.031857</c:v>
                </c:pt>
                <c:pt idx="610">
                  <c:v>0.031876</c:v>
                </c:pt>
                <c:pt idx="611">
                  <c:v>0.031904</c:v>
                </c:pt>
                <c:pt idx="612">
                  <c:v>0.03192</c:v>
                </c:pt>
                <c:pt idx="613">
                  <c:v>0.031926</c:v>
                </c:pt>
                <c:pt idx="614">
                  <c:v>0.031934</c:v>
                </c:pt>
                <c:pt idx="615">
                  <c:v>0.031939</c:v>
                </c:pt>
                <c:pt idx="616">
                  <c:v>0.031954</c:v>
                </c:pt>
                <c:pt idx="617">
                  <c:v>0.031965</c:v>
                </c:pt>
                <c:pt idx="618">
                  <c:v>0.031984</c:v>
                </c:pt>
                <c:pt idx="619">
                  <c:v>0.032003</c:v>
                </c:pt>
                <c:pt idx="620">
                  <c:v>0.032028</c:v>
                </c:pt>
                <c:pt idx="621">
                  <c:v>0.032039</c:v>
                </c:pt>
                <c:pt idx="622">
                  <c:v>0.032047</c:v>
                </c:pt>
                <c:pt idx="623">
                  <c:v>0.032052</c:v>
                </c:pt>
                <c:pt idx="624">
                  <c:v>0.032068</c:v>
                </c:pt>
                <c:pt idx="625">
                  <c:v>0.03208</c:v>
                </c:pt>
                <c:pt idx="626">
                  <c:v>0.0321</c:v>
                </c:pt>
                <c:pt idx="627">
                  <c:v>0.032117</c:v>
                </c:pt>
                <c:pt idx="628">
                  <c:v>0.032138</c:v>
                </c:pt>
                <c:pt idx="629">
                  <c:v>0.032149</c:v>
                </c:pt>
                <c:pt idx="630">
                  <c:v>0.032172</c:v>
                </c:pt>
                <c:pt idx="631">
                  <c:v>0.032176</c:v>
                </c:pt>
                <c:pt idx="632">
                  <c:v>0.032186</c:v>
                </c:pt>
                <c:pt idx="633">
                  <c:v>0.032192</c:v>
                </c:pt>
                <c:pt idx="634">
                  <c:v>0.032197</c:v>
                </c:pt>
                <c:pt idx="635">
                  <c:v>0.032206</c:v>
                </c:pt>
                <c:pt idx="636">
                  <c:v>0.032225</c:v>
                </c:pt>
                <c:pt idx="637">
                  <c:v>0.032245</c:v>
                </c:pt>
                <c:pt idx="638">
                  <c:v>0.032275</c:v>
                </c:pt>
                <c:pt idx="639">
                  <c:v>0.032289</c:v>
                </c:pt>
                <c:pt idx="640">
                  <c:v>0.032299</c:v>
                </c:pt>
                <c:pt idx="641">
                  <c:v>0.032315</c:v>
                </c:pt>
                <c:pt idx="642">
                  <c:v>0.032317</c:v>
                </c:pt>
                <c:pt idx="643">
                  <c:v>0.032328</c:v>
                </c:pt>
                <c:pt idx="644">
                  <c:v>0.032336</c:v>
                </c:pt>
                <c:pt idx="645">
                  <c:v>0.032345</c:v>
                </c:pt>
                <c:pt idx="646">
                  <c:v>0.032348</c:v>
                </c:pt>
                <c:pt idx="647">
                  <c:v>0.032376</c:v>
                </c:pt>
                <c:pt idx="648">
                  <c:v>0.032396</c:v>
                </c:pt>
                <c:pt idx="649">
                  <c:v>0.032412</c:v>
                </c:pt>
                <c:pt idx="650">
                  <c:v>0.032426</c:v>
                </c:pt>
                <c:pt idx="651">
                  <c:v>0.032443</c:v>
                </c:pt>
                <c:pt idx="652">
                  <c:v>0.032453</c:v>
                </c:pt>
                <c:pt idx="653">
                  <c:v>0.032459</c:v>
                </c:pt>
                <c:pt idx="654">
                  <c:v>0.032466</c:v>
                </c:pt>
                <c:pt idx="655">
                  <c:v>0.032472</c:v>
                </c:pt>
                <c:pt idx="656">
                  <c:v>0.032479</c:v>
                </c:pt>
                <c:pt idx="657">
                  <c:v>0.032487</c:v>
                </c:pt>
                <c:pt idx="658">
                  <c:v>0.032497</c:v>
                </c:pt>
                <c:pt idx="659">
                  <c:v>0.032528</c:v>
                </c:pt>
                <c:pt idx="660">
                  <c:v>0.032546</c:v>
                </c:pt>
                <c:pt idx="661">
                  <c:v>0.032563</c:v>
                </c:pt>
                <c:pt idx="662">
                  <c:v>0.032573</c:v>
                </c:pt>
                <c:pt idx="663">
                  <c:v>0.032581</c:v>
                </c:pt>
                <c:pt idx="664">
                  <c:v>0.032586</c:v>
                </c:pt>
                <c:pt idx="665">
                  <c:v>0.03259</c:v>
                </c:pt>
                <c:pt idx="666">
                  <c:v>0.0326</c:v>
                </c:pt>
                <c:pt idx="667">
                  <c:v>0.032608</c:v>
                </c:pt>
                <c:pt idx="668">
                  <c:v>0.032617</c:v>
                </c:pt>
                <c:pt idx="669">
                  <c:v>0.032634</c:v>
                </c:pt>
                <c:pt idx="670">
                  <c:v>0.032654</c:v>
                </c:pt>
                <c:pt idx="671">
                  <c:v>0.03266</c:v>
                </c:pt>
                <c:pt idx="672">
                  <c:v>0.032687</c:v>
                </c:pt>
                <c:pt idx="673">
                  <c:v>0.03269</c:v>
                </c:pt>
                <c:pt idx="674">
                  <c:v>0.032698</c:v>
                </c:pt>
                <c:pt idx="675">
                  <c:v>0.03271</c:v>
                </c:pt>
                <c:pt idx="676">
                  <c:v>0.032717</c:v>
                </c:pt>
                <c:pt idx="677">
                  <c:v>0.032725</c:v>
                </c:pt>
                <c:pt idx="678">
                  <c:v>0.03273</c:v>
                </c:pt>
                <c:pt idx="679">
                  <c:v>0.032734</c:v>
                </c:pt>
                <c:pt idx="680">
                  <c:v>0.032745</c:v>
                </c:pt>
                <c:pt idx="681">
                  <c:v>0.032754</c:v>
                </c:pt>
                <c:pt idx="682">
                  <c:v>0.032759</c:v>
                </c:pt>
                <c:pt idx="683">
                  <c:v>0.032782</c:v>
                </c:pt>
                <c:pt idx="684">
                  <c:v>0.032798</c:v>
                </c:pt>
                <c:pt idx="685">
                  <c:v>0.032808</c:v>
                </c:pt>
                <c:pt idx="686">
                  <c:v>0.032818</c:v>
                </c:pt>
                <c:pt idx="687">
                  <c:v>0.032827</c:v>
                </c:pt>
                <c:pt idx="688">
                  <c:v>0.032831</c:v>
                </c:pt>
                <c:pt idx="689">
                  <c:v>0.032841</c:v>
                </c:pt>
                <c:pt idx="690">
                  <c:v>0.032852</c:v>
                </c:pt>
                <c:pt idx="691">
                  <c:v>0.032854</c:v>
                </c:pt>
                <c:pt idx="692">
                  <c:v>0.03286</c:v>
                </c:pt>
                <c:pt idx="693">
                  <c:v>0.032863</c:v>
                </c:pt>
                <c:pt idx="694">
                  <c:v>0.032875</c:v>
                </c:pt>
                <c:pt idx="695">
                  <c:v>0.032881</c:v>
                </c:pt>
                <c:pt idx="696">
                  <c:v>0.032896</c:v>
                </c:pt>
                <c:pt idx="697">
                  <c:v>0.032902</c:v>
                </c:pt>
                <c:pt idx="698">
                  <c:v>0.032922</c:v>
                </c:pt>
                <c:pt idx="699">
                  <c:v>0.032937</c:v>
                </c:pt>
                <c:pt idx="700">
                  <c:v>0.032945</c:v>
                </c:pt>
                <c:pt idx="701">
                  <c:v>0.032956</c:v>
                </c:pt>
                <c:pt idx="702">
                  <c:v>0.032962</c:v>
                </c:pt>
                <c:pt idx="703">
                  <c:v>0.032964</c:v>
                </c:pt>
                <c:pt idx="704">
                  <c:v>0.03297</c:v>
                </c:pt>
                <c:pt idx="705">
                  <c:v>0.032983</c:v>
                </c:pt>
                <c:pt idx="706">
                  <c:v>0.032985</c:v>
                </c:pt>
                <c:pt idx="707">
                  <c:v>0.032991</c:v>
                </c:pt>
                <c:pt idx="708">
                  <c:v>0.032996</c:v>
                </c:pt>
                <c:pt idx="709">
                  <c:v>0.032999</c:v>
                </c:pt>
                <c:pt idx="710">
                  <c:v>0.033013</c:v>
                </c:pt>
                <c:pt idx="711">
                  <c:v>0.033018</c:v>
                </c:pt>
                <c:pt idx="712">
                  <c:v>0.033033</c:v>
                </c:pt>
                <c:pt idx="713">
                  <c:v>0.033051</c:v>
                </c:pt>
                <c:pt idx="714">
                  <c:v>0.033056</c:v>
                </c:pt>
                <c:pt idx="715">
                  <c:v>0.03307</c:v>
                </c:pt>
                <c:pt idx="716">
                  <c:v>0.033085</c:v>
                </c:pt>
                <c:pt idx="717">
                  <c:v>0.033082</c:v>
                </c:pt>
                <c:pt idx="718">
                  <c:v>0.033096</c:v>
                </c:pt>
                <c:pt idx="719">
                  <c:v>0.033107</c:v>
                </c:pt>
                <c:pt idx="720">
                  <c:v>0.033112</c:v>
                </c:pt>
                <c:pt idx="721">
                  <c:v>0.033114</c:v>
                </c:pt>
                <c:pt idx="722">
                  <c:v>0.033122</c:v>
                </c:pt>
                <c:pt idx="723">
                  <c:v>0.033131</c:v>
                </c:pt>
                <c:pt idx="724">
                  <c:v>0.033131</c:v>
                </c:pt>
                <c:pt idx="725">
                  <c:v>0.033135</c:v>
                </c:pt>
                <c:pt idx="726">
                  <c:v>0.033149</c:v>
                </c:pt>
                <c:pt idx="727">
                  <c:v>0.033159</c:v>
                </c:pt>
                <c:pt idx="728">
                  <c:v>0.033165</c:v>
                </c:pt>
                <c:pt idx="729">
                  <c:v>0.033175</c:v>
                </c:pt>
                <c:pt idx="730">
                  <c:v>0.033192</c:v>
                </c:pt>
                <c:pt idx="731">
                  <c:v>0.033194</c:v>
                </c:pt>
                <c:pt idx="732">
                  <c:v>0.033207</c:v>
                </c:pt>
                <c:pt idx="733">
                  <c:v>0.033218</c:v>
                </c:pt>
                <c:pt idx="734">
                  <c:v>0.033226</c:v>
                </c:pt>
                <c:pt idx="735">
                  <c:v>0.033232</c:v>
                </c:pt>
                <c:pt idx="736">
                  <c:v>0.033239</c:v>
                </c:pt>
                <c:pt idx="737">
                  <c:v>0.033232</c:v>
                </c:pt>
                <c:pt idx="738">
                  <c:v>0.033244</c:v>
                </c:pt>
                <c:pt idx="739">
                  <c:v>0.033243</c:v>
                </c:pt>
                <c:pt idx="740">
                  <c:v>0.033252</c:v>
                </c:pt>
                <c:pt idx="741">
                  <c:v>0.033257</c:v>
                </c:pt>
                <c:pt idx="742">
                  <c:v>0.033264</c:v>
                </c:pt>
                <c:pt idx="743">
                  <c:v>0.033263</c:v>
                </c:pt>
                <c:pt idx="744">
                  <c:v>0.033289</c:v>
                </c:pt>
                <c:pt idx="745">
                  <c:v>0.03329</c:v>
                </c:pt>
                <c:pt idx="746">
                  <c:v>0.033302</c:v>
                </c:pt>
                <c:pt idx="747">
                  <c:v>0.033315</c:v>
                </c:pt>
                <c:pt idx="748">
                  <c:v>0.033319</c:v>
                </c:pt>
                <c:pt idx="749">
                  <c:v>0.033329</c:v>
                </c:pt>
                <c:pt idx="750">
                  <c:v>0.033339</c:v>
                </c:pt>
                <c:pt idx="751">
                  <c:v>0.033348</c:v>
                </c:pt>
                <c:pt idx="752">
                  <c:v>0.033352</c:v>
                </c:pt>
                <c:pt idx="753">
                  <c:v>0.033353</c:v>
                </c:pt>
                <c:pt idx="754">
                  <c:v>0.033359</c:v>
                </c:pt>
                <c:pt idx="755">
                  <c:v>0.033371</c:v>
                </c:pt>
                <c:pt idx="756">
                  <c:v>0.033372</c:v>
                </c:pt>
                <c:pt idx="757">
                  <c:v>0.03338</c:v>
                </c:pt>
                <c:pt idx="758">
                  <c:v>0.033378</c:v>
                </c:pt>
                <c:pt idx="759">
                  <c:v>0.03339</c:v>
                </c:pt>
                <c:pt idx="760">
                  <c:v>0.033389</c:v>
                </c:pt>
                <c:pt idx="761">
                  <c:v>0.033395</c:v>
                </c:pt>
              </c:numCache>
            </c:numRef>
          </c:yVal>
          <c:smooth val="0"/>
        </c:ser>
        <c:axId val="49733689"/>
        <c:axId val="81097431"/>
      </c:scatterChart>
      <c:valAx>
        <c:axId val="49733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al st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7431"/>
        <c:crossesAt val="0"/>
        <c:crossBetween val="midCat"/>
      </c:valAx>
      <c:valAx>
        <c:axId val="81097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umetric st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3689"/>
        <c:crossesAt val="0"/>
        <c:crossBetween val="midCat"/>
        <c:maj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0</xdr:colOff>
      <xdr:row>1</xdr:row>
      <xdr:rowOff>9720</xdr:rowOff>
    </xdr:from>
    <xdr:to>
      <xdr:col>20</xdr:col>
      <xdr:colOff>349920</xdr:colOff>
      <xdr:row>21</xdr:row>
      <xdr:rowOff>75960</xdr:rowOff>
    </xdr:to>
    <xdr:graphicFrame>
      <xdr:nvGraphicFramePr>
        <xdr:cNvPr id="0" name="Chart 1"/>
        <xdr:cNvGraphicFramePr/>
      </xdr:nvGraphicFramePr>
      <xdr:xfrm>
        <a:off x="7101360" y="200160"/>
        <a:ext cx="474192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4600</xdr:colOff>
      <xdr:row>21</xdr:row>
      <xdr:rowOff>0</xdr:rowOff>
    </xdr:from>
    <xdr:to>
      <xdr:col>20</xdr:col>
      <xdr:colOff>318960</xdr:colOff>
      <xdr:row>42</xdr:row>
      <xdr:rowOff>133560</xdr:rowOff>
    </xdr:to>
    <xdr:graphicFrame>
      <xdr:nvGraphicFramePr>
        <xdr:cNvPr id="1" name="Chart 2"/>
        <xdr:cNvGraphicFramePr/>
      </xdr:nvGraphicFramePr>
      <xdr:xfrm>
        <a:off x="7070760" y="3562200"/>
        <a:ext cx="47415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9000</xdr:colOff>
      <xdr:row>0</xdr:row>
      <xdr:rowOff>180720</xdr:rowOff>
    </xdr:from>
    <xdr:to>
      <xdr:col>20</xdr:col>
      <xdr:colOff>206280</xdr:colOff>
      <xdr:row>24</xdr:row>
      <xdr:rowOff>28440</xdr:rowOff>
    </xdr:to>
    <xdr:graphicFrame>
      <xdr:nvGraphicFramePr>
        <xdr:cNvPr id="2" name="Chart 2"/>
        <xdr:cNvGraphicFramePr/>
      </xdr:nvGraphicFramePr>
      <xdr:xfrm>
        <a:off x="6690600" y="180720"/>
        <a:ext cx="50090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9000</xdr:colOff>
      <xdr:row>21</xdr:row>
      <xdr:rowOff>28440</xdr:rowOff>
    </xdr:from>
    <xdr:to>
      <xdr:col>20</xdr:col>
      <xdr:colOff>185400</xdr:colOff>
      <xdr:row>41</xdr:row>
      <xdr:rowOff>123840</xdr:rowOff>
    </xdr:to>
    <xdr:graphicFrame>
      <xdr:nvGraphicFramePr>
        <xdr:cNvPr id="3" name="Chart 3"/>
        <xdr:cNvGraphicFramePr/>
      </xdr:nvGraphicFramePr>
      <xdr:xfrm>
        <a:off x="6690600" y="3705120"/>
        <a:ext cx="49881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8320</xdr:colOff>
      <xdr:row>4</xdr:row>
      <xdr:rowOff>104760</xdr:rowOff>
    </xdr:from>
    <xdr:to>
      <xdr:col>20</xdr:col>
      <xdr:colOff>482760</xdr:colOff>
      <xdr:row>23</xdr:row>
      <xdr:rowOff>105120</xdr:rowOff>
    </xdr:to>
    <xdr:graphicFrame>
      <xdr:nvGraphicFramePr>
        <xdr:cNvPr id="4" name="Chart 1"/>
        <xdr:cNvGraphicFramePr/>
      </xdr:nvGraphicFramePr>
      <xdr:xfrm>
        <a:off x="7224480" y="866880"/>
        <a:ext cx="47516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38400</xdr:colOff>
      <xdr:row>24</xdr:row>
      <xdr:rowOff>0</xdr:rowOff>
    </xdr:from>
    <xdr:to>
      <xdr:col>20</xdr:col>
      <xdr:colOff>493560</xdr:colOff>
      <xdr:row>42</xdr:row>
      <xdr:rowOff>142920</xdr:rowOff>
    </xdr:to>
    <xdr:graphicFrame>
      <xdr:nvGraphicFramePr>
        <xdr:cNvPr id="5" name="Chart 2"/>
        <xdr:cNvGraphicFramePr/>
      </xdr:nvGraphicFramePr>
      <xdr:xfrm>
        <a:off x="7234560" y="4114800"/>
        <a:ext cx="47523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17</xdr:row>
      <xdr:rowOff>9360</xdr:rowOff>
    </xdr:from>
    <xdr:to>
      <xdr:col>13</xdr:col>
      <xdr:colOff>62280</xdr:colOff>
      <xdr:row>36</xdr:row>
      <xdr:rowOff>114480</xdr:rowOff>
    </xdr:to>
    <xdr:graphicFrame>
      <xdr:nvGraphicFramePr>
        <xdr:cNvPr id="6" name="Chart 2"/>
        <xdr:cNvGraphicFramePr/>
      </xdr:nvGraphicFramePr>
      <xdr:xfrm>
        <a:off x="2531520" y="2933640"/>
        <a:ext cx="50396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53680</xdr:colOff>
      <xdr:row>10</xdr:row>
      <xdr:rowOff>114480</xdr:rowOff>
    </xdr:from>
    <xdr:to>
      <xdr:col>18</xdr:col>
      <xdr:colOff>410760</xdr:colOff>
      <xdr:row>30</xdr:row>
      <xdr:rowOff>66240</xdr:rowOff>
    </xdr:to>
    <xdr:graphicFrame>
      <xdr:nvGraphicFramePr>
        <xdr:cNvPr id="7" name="Chart 3"/>
        <xdr:cNvGraphicFramePr/>
      </xdr:nvGraphicFramePr>
      <xdr:xfrm>
        <a:off x="5763960" y="1905120"/>
        <a:ext cx="502920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Y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Y2" s="1"/>
    </row>
    <row r="3" customFormat="false" ht="1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Y4" s="8"/>
    </row>
    <row r="5" customFormat="false" ht="15.75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false" outlineLevel="0" collapsed="false">
      <c r="A6" s="8" t="s">
        <v>5</v>
      </c>
      <c r="Y6" s="11"/>
      <c r="Z6" s="11"/>
      <c r="AA6" s="11"/>
      <c r="AB6" s="11"/>
      <c r="AC6" s="11"/>
      <c r="AD6" s="11"/>
    </row>
    <row r="7" customFormat="false" ht="12.75" hidden="false" customHeight="false" outlineLevel="0" collapsed="false">
      <c r="Y7" s="11"/>
      <c r="Z7" s="11"/>
      <c r="AA7" s="11"/>
      <c r="AB7" s="11"/>
      <c r="AC7" s="11"/>
      <c r="AD7" s="11"/>
    </row>
    <row r="8" customFormat="false" ht="11.25" hidden="false" customHeight="true" outlineLevel="0" collapsed="false">
      <c r="A8" s="12" t="s">
        <v>6</v>
      </c>
      <c r="B8" s="12"/>
      <c r="C8" s="12"/>
      <c r="D8" s="13" t="n">
        <f aca="false">D9</f>
        <v>200</v>
      </c>
      <c r="Y8" s="11"/>
      <c r="Z8" s="11"/>
      <c r="AA8" s="11"/>
      <c r="AB8" s="11"/>
      <c r="AC8" s="11"/>
      <c r="AD8" s="11"/>
      <c r="AE8" s="14"/>
      <c r="AF8" s="14"/>
    </row>
    <row r="9" customFormat="false" ht="12.75" hidden="false" customHeight="false" outlineLevel="0" collapsed="false">
      <c r="A9" s="15" t="s">
        <v>7</v>
      </c>
      <c r="D9" s="16" t="n">
        <f aca="false">'experimental data'!E6</f>
        <v>200</v>
      </c>
      <c r="Y9" s="11"/>
      <c r="Z9" s="11"/>
      <c r="AA9" s="11"/>
      <c r="AB9" s="11"/>
      <c r="AC9" s="11"/>
      <c r="AD9" s="11"/>
    </row>
    <row r="10" customFormat="false" ht="12.75" hidden="false" customHeight="false" outlineLevel="0" collapsed="false">
      <c r="A10" s="15" t="s">
        <v>8</v>
      </c>
      <c r="D10" s="16" t="n">
        <f aca="false">'experimental data'!E7</f>
        <v>0</v>
      </c>
      <c r="Y10" s="11"/>
      <c r="Z10" s="11"/>
      <c r="AA10" s="11"/>
      <c r="AB10" s="11"/>
      <c r="AC10" s="11"/>
      <c r="AD10" s="11"/>
    </row>
    <row r="11" customFormat="false" ht="12.75" hidden="false" customHeight="false" outlineLevel="0" collapsed="false">
      <c r="A11" s="15" t="s">
        <v>9</v>
      </c>
      <c r="D11" s="14" t="n">
        <f aca="false">'experimental data'!E5</f>
        <v>1.965</v>
      </c>
      <c r="Y11" s="11"/>
      <c r="Z11" s="11"/>
      <c r="AA11" s="11"/>
      <c r="AB11" s="11"/>
      <c r="AC11" s="11"/>
      <c r="AD11" s="11"/>
    </row>
    <row r="12" customFormat="false" ht="12.75" hidden="false" customHeight="false" outlineLevel="0" collapsed="false">
      <c r="A12" s="14" t="s">
        <v>10</v>
      </c>
      <c r="B12" s="14"/>
      <c r="C12" s="14"/>
      <c r="D12" s="17" t="n">
        <v>50</v>
      </c>
      <c r="Y12" s="11"/>
      <c r="Z12" s="11"/>
      <c r="AA12" s="11"/>
      <c r="AB12" s="11"/>
      <c r="AC12" s="11"/>
      <c r="AD12" s="11"/>
    </row>
    <row r="13" customFormat="false" ht="12.75" hidden="false" customHeight="false" outlineLevel="0" collapsed="false">
      <c r="A13" s="14" t="s">
        <v>11</v>
      </c>
      <c r="B13" s="14"/>
      <c r="C13" s="14"/>
      <c r="D13" s="17" t="n">
        <v>150</v>
      </c>
    </row>
    <row r="14" customFormat="false" ht="12.75" hidden="false" customHeight="false" outlineLevel="0" collapsed="false">
      <c r="A14" s="15" t="s">
        <v>12</v>
      </c>
      <c r="C14" s="10" t="n">
        <v>1</v>
      </c>
      <c r="F14" s="15" t="s">
        <v>13</v>
      </c>
      <c r="I14" s="14" t="n">
        <v>100</v>
      </c>
    </row>
    <row r="15" customFormat="false" ht="12.75" hidden="false" customHeight="false" outlineLevel="0" collapsed="false">
      <c r="A15" s="18" t="s">
        <v>14</v>
      </c>
      <c r="C15" s="10" t="n">
        <v>0.1</v>
      </c>
      <c r="F15" s="15" t="s">
        <v>15</v>
      </c>
      <c r="I15" s="15" t="n">
        <f aca="false">IF(D12=0,D9,IF(SIGN(((D13/D12)*D9-D10)/((D13/D12)-C14))=SIGN(D12),((D13/D12)*D9-D10)/((D13/D12)-C14),D9+D12))</f>
        <v>300</v>
      </c>
    </row>
    <row r="16" customFormat="false" ht="12.75" hidden="false" customHeight="false" outlineLevel="0" collapsed="false">
      <c r="A16" s="18" t="s">
        <v>16</v>
      </c>
      <c r="C16" s="10" t="n">
        <v>0.06</v>
      </c>
      <c r="F16" s="15" t="s">
        <v>17</v>
      </c>
      <c r="I16" s="15" t="n">
        <f aca="false">IF(D12=0,C14*D9,IF(SIGN(((D13/D12)*D9-D10)/((D13/D12)-C14))=SIGN(D12),C14*((D13/D12)*D9-D10)/((D13/D12)-C14),D10+D13))</f>
        <v>300</v>
      </c>
    </row>
    <row r="17" customFormat="false" ht="12.75" hidden="false" customHeight="false" outlineLevel="0" collapsed="false">
      <c r="A17" s="15" t="s">
        <v>18</v>
      </c>
      <c r="C17" s="10" t="n">
        <v>1000</v>
      </c>
      <c r="F17" s="15" t="s">
        <v>19</v>
      </c>
      <c r="I17" s="15" t="n">
        <f aca="false">(I15-D9)/I14</f>
        <v>1</v>
      </c>
    </row>
    <row r="18" customFormat="false" ht="12.75" hidden="false" customHeight="false" outlineLevel="0" collapsed="false">
      <c r="A18" s="15" t="s">
        <v>20</v>
      </c>
      <c r="C18" s="14" t="n">
        <f aca="false">D11+C15*LN(D8)</f>
        <v>2.4948317366548</v>
      </c>
      <c r="F18" s="15" t="s">
        <v>21</v>
      </c>
      <c r="I18" s="15" t="n">
        <f aca="false">(I16-D10)/I14</f>
        <v>3</v>
      </c>
    </row>
    <row r="19" customFormat="false" ht="12.75" hidden="false" customHeight="false" outlineLevel="0" collapsed="false">
      <c r="B19" s="14"/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s">
        <v>24</v>
      </c>
      <c r="D20" s="18" t="s">
        <v>25</v>
      </c>
      <c r="E20" s="15" t="s">
        <v>26</v>
      </c>
      <c r="F20" s="15" t="s">
        <v>27</v>
      </c>
      <c r="G20" s="15" t="s">
        <v>28</v>
      </c>
      <c r="H20" s="15" t="s">
        <v>29</v>
      </c>
      <c r="I20" s="15" t="s">
        <v>30</v>
      </c>
      <c r="J20" s="15" t="s">
        <v>31</v>
      </c>
      <c r="K20" s="15" t="s">
        <v>32</v>
      </c>
      <c r="L20" s="15" t="s">
        <v>33</v>
      </c>
    </row>
    <row r="21" customFormat="false" ht="12.75" hidden="false" customHeight="false" outlineLevel="0" collapsed="false">
      <c r="A21" s="15" t="n">
        <v>0</v>
      </c>
      <c r="B21" s="15" t="n">
        <f aca="false">D9</f>
        <v>200</v>
      </c>
      <c r="C21" s="15" t="n">
        <f aca="false">D10</f>
        <v>0</v>
      </c>
      <c r="D21" s="15" t="n">
        <f aca="false">C21/B21</f>
        <v>0</v>
      </c>
      <c r="E21" s="15" t="n">
        <f aca="false">D$8</f>
        <v>200</v>
      </c>
      <c r="F21" s="15" t="n">
        <v>0</v>
      </c>
      <c r="G21" s="15" t="n">
        <v>0</v>
      </c>
      <c r="H21" s="15" t="n">
        <f aca="false">F21+G21</f>
        <v>0</v>
      </c>
      <c r="I21" s="15" t="n">
        <v>0</v>
      </c>
      <c r="J21" s="15" t="n">
        <v>0</v>
      </c>
      <c r="K21" s="15" t="n">
        <f aca="false">I21+J21</f>
        <v>0</v>
      </c>
      <c r="L21" s="15" t="n">
        <f aca="false">D11</f>
        <v>1.965</v>
      </c>
    </row>
    <row r="22" customFormat="false" ht="12.75" hidden="false" customHeight="false" outlineLevel="0" collapsed="false">
      <c r="A22" s="15" t="n">
        <f aca="false">A21+1</f>
        <v>1</v>
      </c>
      <c r="B22" s="15" t="n">
        <f aca="false">B21+I$17</f>
        <v>201</v>
      </c>
      <c r="C22" s="15" t="n">
        <f aca="false">C21+I$18</f>
        <v>3</v>
      </c>
      <c r="D22" s="15" t="n">
        <f aca="false">C22/B22</f>
        <v>0.0149253731343284</v>
      </c>
      <c r="E22" s="15" t="n">
        <f aca="false">IF(B22*(1+(D21/C$14)^2)&gt;E21,B22*(1+(D21/C$14)^2),E21)</f>
        <v>201</v>
      </c>
      <c r="F22" s="15" t="n">
        <f aca="false">F21+(B22-B21)*C$16/(L21*B21)</f>
        <v>0.000152671755725191</v>
      </c>
      <c r="G22" s="15" t="n">
        <f aca="false">G21+(C$15-C$16)*(E22-E21)/E21</f>
        <v>0.0002</v>
      </c>
      <c r="H22" s="15" t="n">
        <f aca="false">F22+G22</f>
        <v>0.000352671755725191</v>
      </c>
      <c r="I22" s="15" t="n">
        <f aca="false">I21+(C22-C21)/(3*C$17)</f>
        <v>0.001</v>
      </c>
      <c r="J22" s="15" t="n">
        <f aca="false">J21+(G22-G21)*(2*D21/(C$14^2-D21^2))</f>
        <v>0</v>
      </c>
      <c r="K22" s="15" t="n">
        <f aca="false">I22+J22</f>
        <v>0.001</v>
      </c>
      <c r="L22" s="15" t="n">
        <f aca="false">L$21*(1-H22)</f>
        <v>1.964307</v>
      </c>
    </row>
    <row r="23" customFormat="false" ht="12.75" hidden="false" customHeight="false" outlineLevel="0" collapsed="false">
      <c r="A23" s="15" t="n">
        <f aca="false">A22+1</f>
        <v>2</v>
      </c>
      <c r="B23" s="15" t="n">
        <f aca="false">B22+I$17</f>
        <v>202</v>
      </c>
      <c r="C23" s="15" t="n">
        <f aca="false">C22+I$18</f>
        <v>6</v>
      </c>
      <c r="D23" s="15" t="n">
        <f aca="false">C23/B23</f>
        <v>0.0297029702970297</v>
      </c>
      <c r="E23" s="15" t="n">
        <f aca="false">IF(B23*(1+(D22/C$14)^2)&gt;E22,B23*(1+(D22/C$14)^2),E22)</f>
        <v>202.044998886166</v>
      </c>
      <c r="F23" s="15" t="n">
        <f aca="false">F22+(B23-B22)*C$16/(L22*B22)</f>
        <v>0.000304637544518168</v>
      </c>
      <c r="G23" s="15" t="n">
        <f aca="false">G22+(C$15-C$16)*(E23-E22)/E22</f>
        <v>0.000407959977346504</v>
      </c>
      <c r="H23" s="15" t="n">
        <f aca="false">F23+G23</f>
        <v>0.000712597521864673</v>
      </c>
      <c r="I23" s="15" t="n">
        <f aca="false">I22+(C23-C22)/(3*C$17)</f>
        <v>0.002</v>
      </c>
      <c r="J23" s="15" t="n">
        <f aca="false">J22+(G23-G22)*(2*D22/(C$14^2-D22^2))</f>
        <v>6.20914370865231E-006</v>
      </c>
      <c r="K23" s="15" t="n">
        <f aca="false">I23+J23</f>
        <v>0.00200620914370865</v>
      </c>
      <c r="L23" s="15" t="n">
        <f aca="false">L$21*(1-H23)</f>
        <v>1.96359974586954</v>
      </c>
    </row>
    <row r="24" customFormat="false" ht="12.75" hidden="false" customHeight="false" outlineLevel="0" collapsed="false">
      <c r="A24" s="15" t="n">
        <f aca="false">A23+1</f>
        <v>3</v>
      </c>
      <c r="B24" s="15" t="n">
        <f aca="false">B23+I$17</f>
        <v>203</v>
      </c>
      <c r="C24" s="15" t="n">
        <f aca="false">C23+I$18</f>
        <v>9</v>
      </c>
      <c r="D24" s="15" t="n">
        <f aca="false">C24/B24</f>
        <v>0.0443349753694581</v>
      </c>
      <c r="E24" s="15" t="n">
        <f aca="false">IF(B24*(1+(D23/C$14)^2)&gt;E23,B24*(1+(D23/C$14)^2),E23)</f>
        <v>203.179100088227</v>
      </c>
      <c r="F24" s="15" t="n">
        <f aca="false">F23+(B24-B23)*C$16/(L23*B23)</f>
        <v>0.000455905491865943</v>
      </c>
      <c r="G24" s="15" t="n">
        <f aca="false">G23+(C$15-C$16)*(E24-E23)/E23</f>
        <v>0.000632484456212612</v>
      </c>
      <c r="H24" s="15" t="n">
        <f aca="false">F24+G24</f>
        <v>0.00108838994807855</v>
      </c>
      <c r="I24" s="15" t="n">
        <f aca="false">I23+(C24-C23)/(3*C$17)</f>
        <v>0.003</v>
      </c>
      <c r="J24" s="15" t="n">
        <f aca="false">J23+(G24-G23)*(2*D23/(C$14^2-D23^2))</f>
        <v>1.95590097008875E-005</v>
      </c>
      <c r="K24" s="15" t="n">
        <f aca="false">I24+J24</f>
        <v>0.00301955900970089</v>
      </c>
      <c r="L24" s="15" t="n">
        <f aca="false">L$21*(1-H24)</f>
        <v>1.96286131375203</v>
      </c>
    </row>
    <row r="25" customFormat="false" ht="12.75" hidden="false" customHeight="false" outlineLevel="0" collapsed="false">
      <c r="A25" s="15" t="n">
        <f aca="false">A24+1</f>
        <v>4</v>
      </c>
      <c r="B25" s="15" t="n">
        <f aca="false">B24+I$17</f>
        <v>204</v>
      </c>
      <c r="C25" s="15" t="n">
        <f aca="false">C24+I$18</f>
        <v>12</v>
      </c>
      <c r="D25" s="15" t="n">
        <f aca="false">C25/B25</f>
        <v>0.0588235294117647</v>
      </c>
      <c r="E25" s="15" t="n">
        <f aca="false">IF(B25*(1+(D24/C$14)^2)&gt;E24,B25*(1+(D24/C$14)^2),E24)</f>
        <v>204.400980368366</v>
      </c>
      <c r="F25" s="15" t="n">
        <f aca="false">F24+(B25-B24)*C$16/(L24*B24)</f>
        <v>0.000606484903866313</v>
      </c>
      <c r="G25" s="15" t="n">
        <f aca="false">G24+(C$15-C$16)*(E25-E24)/E24</f>
        <v>0.000873036812160419</v>
      </c>
      <c r="H25" s="15" t="n">
        <f aca="false">F25+G25</f>
        <v>0.00147952171602673</v>
      </c>
      <c r="I25" s="15" t="n">
        <f aca="false">I24+(C25-C24)/(3*C$17)</f>
        <v>0.004</v>
      </c>
      <c r="J25" s="15" t="n">
        <f aca="false">J24+(G25-G24)*(2*D24/(C$14^2-D24^2))</f>
        <v>4.09307833984485E-005</v>
      </c>
      <c r="K25" s="15" t="n">
        <f aca="false">I25+J25</f>
        <v>0.00404093078339845</v>
      </c>
      <c r="L25" s="15" t="n">
        <f aca="false">L$21*(1-H25)</f>
        <v>1.96209273982801</v>
      </c>
    </row>
    <row r="26" customFormat="false" ht="12.75" hidden="false" customHeight="false" outlineLevel="0" collapsed="false">
      <c r="A26" s="15" t="n">
        <f aca="false">A25+1</f>
        <v>5</v>
      </c>
      <c r="B26" s="15" t="n">
        <f aca="false">B25+I$17</f>
        <v>205</v>
      </c>
      <c r="C26" s="15" t="n">
        <f aca="false">C25+I$18</f>
        <v>15</v>
      </c>
      <c r="D26" s="15" t="n">
        <f aca="false">C26/B26</f>
        <v>0.0731707317073171</v>
      </c>
      <c r="E26" s="15" t="n">
        <f aca="false">IF(B26*(1+(D25/C$14)^2)&gt;E25,B26*(1+(D25/C$14)^2),E25)</f>
        <v>205.709342560554</v>
      </c>
      <c r="F26" s="15" t="n">
        <f aca="false">F25+(B26-B25)*C$16/(L25*B25)</f>
        <v>0.000756384876017785</v>
      </c>
      <c r="G26" s="15" t="n">
        <f aca="false">G25+(C$15-C$16)*(E26-E25)/E25</f>
        <v>0.00112907515206067</v>
      </c>
      <c r="H26" s="15" t="n">
        <f aca="false">F26+G26</f>
        <v>0.00188546002807845</v>
      </c>
      <c r="I26" s="15" t="n">
        <f aca="false">I25+(C26-C25)/(3*C$17)</f>
        <v>0.005</v>
      </c>
      <c r="J26" s="15" t="n">
        <f aca="false">J25+(G26-G25)*(2*D25/(C$14^2-D25^2))</f>
        <v>7.11575318588947E-005</v>
      </c>
      <c r="K26" s="15" t="n">
        <f aca="false">I26+J26</f>
        <v>0.0050711575318589</v>
      </c>
      <c r="L26" s="15" t="n">
        <f aca="false">L$21*(1-H26)</f>
        <v>1.96129507104483</v>
      </c>
    </row>
    <row r="27" customFormat="false" ht="12.75" hidden="false" customHeight="false" outlineLevel="0" collapsed="false">
      <c r="A27" s="15" t="n">
        <f aca="false">A26+1</f>
        <v>6</v>
      </c>
      <c r="B27" s="15" t="n">
        <f aca="false">B26+I$17</f>
        <v>206</v>
      </c>
      <c r="C27" s="15" t="n">
        <f aca="false">C26+I$18</f>
        <v>18</v>
      </c>
      <c r="D27" s="15" t="n">
        <f aca="false">C27/B27</f>
        <v>0.087378640776699</v>
      </c>
      <c r="E27" s="15" t="n">
        <f aca="false">IF(B27*(1+(D26/C$14)^2)&gt;E26,B27*(1+(D26/C$14)^2),E26)</f>
        <v>207.102914931588</v>
      </c>
      <c r="F27" s="15" t="n">
        <f aca="false">F26+(B27-B26)*C$16/(L26*B26)</f>
        <v>0.000905614296491141</v>
      </c>
      <c r="G27" s="15" t="n">
        <f aca="false">G26+(C$15-C$16)*(E27-E26)/E26</f>
        <v>0.00140005406895152</v>
      </c>
      <c r="H27" s="15" t="n">
        <f aca="false">F27+G27</f>
        <v>0.00230566836544266</v>
      </c>
      <c r="I27" s="15" t="n">
        <f aca="false">I26+(C27-C26)/(3*C$17)</f>
        <v>0.006</v>
      </c>
      <c r="J27" s="15" t="n">
        <f aca="false">J26+(G27-G26)*(2*D26/(C$14^2-D26^2))</f>
        <v>0.000111026439487573</v>
      </c>
      <c r="K27" s="15" t="n">
        <f aca="false">I27+J27</f>
        <v>0.00611102643948757</v>
      </c>
      <c r="L27" s="15" t="n">
        <f aca="false">L$21*(1-H27)</f>
        <v>1.96046936166191</v>
      </c>
    </row>
    <row r="28" customFormat="false" ht="12.75" hidden="false" customHeight="false" outlineLevel="0" collapsed="false">
      <c r="A28" s="15" t="n">
        <f aca="false">A27+1</f>
        <v>7</v>
      </c>
      <c r="B28" s="15" t="n">
        <f aca="false">B27+I$17</f>
        <v>207</v>
      </c>
      <c r="C28" s="15" t="n">
        <f aca="false">C27+I$18</f>
        <v>21</v>
      </c>
      <c r="D28" s="15" t="n">
        <f aca="false">C28/B28</f>
        <v>0.101449275362319</v>
      </c>
      <c r="E28" s="15" t="n">
        <f aca="false">IF(B28*(1+(D27/C$14)^2)&gt;E27,B28*(1+(D27/C$14)^2),E27)</f>
        <v>208.580450560845</v>
      </c>
      <c r="F28" s="15" t="n">
        <f aca="false">F27+(B28-B27)*C$16/(L27*B27)</f>
        <v>0.00105418184955681</v>
      </c>
      <c r="G28" s="15" t="n">
        <f aca="false">G27+(C$15-C$16)*(E28-E27)/E27</f>
        <v>0.00168542632066402</v>
      </c>
      <c r="H28" s="15" t="n">
        <f aca="false">F28+G28</f>
        <v>0.00273960817022083</v>
      </c>
      <c r="I28" s="15" t="n">
        <f aca="false">I27+(C28-C27)/(3*C$17)</f>
        <v>0.007</v>
      </c>
      <c r="J28" s="15" t="n">
        <f aca="false">J27+(G28-G27)*(2*D27/(C$14^2-D27^2))</f>
        <v>0.00016128101344986</v>
      </c>
      <c r="K28" s="15" t="n">
        <f aca="false">I28+J28</f>
        <v>0.00716128101344986</v>
      </c>
      <c r="L28" s="15" t="n">
        <f aca="false">L$21*(1-H28)</f>
        <v>1.95961666994552</v>
      </c>
    </row>
    <row r="29" customFormat="false" ht="12.75" hidden="false" customHeight="false" outlineLevel="0" collapsed="false">
      <c r="A29" s="15" t="n">
        <f aca="false">A28+1</f>
        <v>8</v>
      </c>
      <c r="B29" s="15" t="n">
        <f aca="false">B28+I$17</f>
        <v>208</v>
      </c>
      <c r="C29" s="15" t="n">
        <f aca="false">C28+I$18</f>
        <v>24</v>
      </c>
      <c r="D29" s="15" t="n">
        <f aca="false">C29/B29</f>
        <v>0.115384615384615</v>
      </c>
      <c r="E29" s="15" t="n">
        <f aca="false">IF(B29*(1+(D28/C$14)^2)&gt;E28,B29*(1+(D28/C$14)^2),E28)</f>
        <v>210.14072673808</v>
      </c>
      <c r="F29" s="15" t="n">
        <f aca="false">F28+(B29-B28)*C$16/(L28*B28)</f>
        <v>0.00120209601915399</v>
      </c>
      <c r="G29" s="15" t="n">
        <f aca="false">G28+(C$15-C$16)*(E29-E28)/E28</f>
        <v>0.00198464442534071</v>
      </c>
      <c r="H29" s="15" t="n">
        <f aca="false">F29+G29</f>
        <v>0.0031867404444947</v>
      </c>
      <c r="I29" s="15" t="n">
        <f aca="false">I28+(C29-C28)/(3*C$17)</f>
        <v>0.008</v>
      </c>
      <c r="J29" s="15" t="n">
        <f aca="false">J28+(G29-G28)*(2*D28/(C$14^2-D28^2))</f>
        <v>0.000222623264960405</v>
      </c>
      <c r="K29" s="15" t="n">
        <f aca="false">I29+J29</f>
        <v>0.0082226232649604</v>
      </c>
      <c r="L29" s="15" t="n">
        <f aca="false">L$21*(1-H29)</f>
        <v>1.95873805502657</v>
      </c>
    </row>
    <row r="30" customFormat="false" ht="12.75" hidden="false" customHeight="false" outlineLevel="0" collapsed="false">
      <c r="A30" s="15" t="n">
        <f aca="false">A29+1</f>
        <v>9</v>
      </c>
      <c r="B30" s="15" t="n">
        <f aca="false">B29+I$17</f>
        <v>209</v>
      </c>
      <c r="C30" s="15" t="n">
        <f aca="false">C29+I$18</f>
        <v>27</v>
      </c>
      <c r="D30" s="15" t="n">
        <f aca="false">C30/B30</f>
        <v>0.129186602870813</v>
      </c>
      <c r="E30" s="15" t="n">
        <f aca="false">IF(B30*(1+(D29/C$14)^2)&gt;E29,B30*(1+(D29/C$14)^2),E29)</f>
        <v>211.782544378698</v>
      </c>
      <c r="F30" s="15" t="n">
        <f aca="false">F29+(B30-B29)*C$16/(L29*B29)</f>
        <v>0.00134936509258689</v>
      </c>
      <c r="G30" s="15" t="n">
        <f aca="false">G29+(C$15-C$16)*(E30-E29)/E29</f>
        <v>0.00229716216830337</v>
      </c>
      <c r="H30" s="15" t="n">
        <f aca="false">F30+G30</f>
        <v>0.00364652726089027</v>
      </c>
      <c r="I30" s="15" t="n">
        <f aca="false">I29+(C30-C29)/(3*C$17)</f>
        <v>0.009</v>
      </c>
      <c r="J30" s="15" t="n">
        <f aca="false">J29+(G30-G29)*(2*D29/(C$14^2-D29^2))</f>
        <v>0.000295715870510893</v>
      </c>
      <c r="K30" s="15" t="n">
        <f aca="false">I30+J30</f>
        <v>0.00929571587051089</v>
      </c>
      <c r="L30" s="15" t="n">
        <f aca="false">L$21*(1-H30)</f>
        <v>1.95783457393235</v>
      </c>
    </row>
    <row r="31" customFormat="false" ht="12.75" hidden="false" customHeight="false" outlineLevel="0" collapsed="false">
      <c r="A31" s="15" t="n">
        <f aca="false">A30+1</f>
        <v>10</v>
      </c>
      <c r="B31" s="15" t="n">
        <f aca="false">B30+I$17</f>
        <v>210</v>
      </c>
      <c r="C31" s="15" t="n">
        <f aca="false">C30+I$18</f>
        <v>30</v>
      </c>
      <c r="D31" s="15" t="n">
        <f aca="false">C31/B31</f>
        <v>0.142857142857143</v>
      </c>
      <c r="E31" s="15" t="n">
        <f aca="false">IF(B31*(1+(D30/C$14)^2)&gt;E30,B31*(1+(D30/C$14)^2),E30)</f>
        <v>213.504727455873</v>
      </c>
      <c r="F31" s="15" t="n">
        <f aca="false">F30+(B31-B30)*C$16/(L30*B30)</f>
        <v>0.00149599716433354</v>
      </c>
      <c r="G31" s="15" t="n">
        <f aca="false">G30+(C$15-C$16)*(E31-E30)/E30</f>
        <v>0.00262243601600926</v>
      </c>
      <c r="H31" s="15" t="n">
        <f aca="false">F31+G31</f>
        <v>0.00411843318034281</v>
      </c>
      <c r="I31" s="15" t="n">
        <f aca="false">I30+(C31-C30)/(3*C$17)</f>
        <v>0.01</v>
      </c>
      <c r="J31" s="15" t="n">
        <f aca="false">J30+(G31-G30)*(2*D30/(C$14^2-D30^2))</f>
        <v>0.000381184315407724</v>
      </c>
      <c r="K31" s="15" t="n">
        <f aca="false">I31+J31</f>
        <v>0.0103811843154077</v>
      </c>
      <c r="L31" s="15" t="n">
        <f aca="false">L$21*(1-H31)</f>
        <v>1.95690727880063</v>
      </c>
    </row>
    <row r="32" customFormat="false" ht="12.75" hidden="false" customHeight="false" outlineLevel="0" collapsed="false">
      <c r="A32" s="15" t="n">
        <f aca="false">A31+1</f>
        <v>11</v>
      </c>
      <c r="B32" s="15" t="n">
        <f aca="false">B31+I$17</f>
        <v>211</v>
      </c>
      <c r="C32" s="15" t="n">
        <f aca="false">C31+I$18</f>
        <v>33</v>
      </c>
      <c r="D32" s="15" t="n">
        <f aca="false">C32/B32</f>
        <v>0.156398104265403</v>
      </c>
      <c r="E32" s="15" t="n">
        <f aca="false">IF(B32*(1+(D31/C$14)^2)&gt;E31,B32*(1+(D31/C$14)^2),E31)</f>
        <v>215.30612244898</v>
      </c>
      <c r="F32" s="15" t="n">
        <f aca="false">F31+(B32-B31)*C$16/(L31*B31)</f>
        <v>0.00164200013995199</v>
      </c>
      <c r="G32" s="15" t="n">
        <f aca="false">G31+(C$15-C$16)*(E32-E31)/E31</f>
        <v>0.00295992643405702</v>
      </c>
      <c r="H32" s="15" t="n">
        <f aca="false">F32+G32</f>
        <v>0.004601926574009</v>
      </c>
      <c r="I32" s="15" t="n">
        <f aca="false">I31+(C32-C31)/(3*C$17)</f>
        <v>0.011</v>
      </c>
      <c r="J32" s="15" t="n">
        <f aca="false">J31+(G32-G31)*(2*D31/(C$14^2-D31^2))</f>
        <v>0.000479619020671652</v>
      </c>
      <c r="K32" s="15" t="n">
        <f aca="false">I32+J32</f>
        <v>0.0114796190206717</v>
      </c>
      <c r="L32" s="15" t="n">
        <f aca="false">L$21*(1-H32)</f>
        <v>1.95595721428207</v>
      </c>
    </row>
    <row r="33" customFormat="false" ht="12.75" hidden="false" customHeight="false" outlineLevel="0" collapsed="false">
      <c r="A33" s="15" t="n">
        <f aca="false">A32+1</f>
        <v>12</v>
      </c>
      <c r="B33" s="15" t="n">
        <f aca="false">B32+I$17</f>
        <v>212</v>
      </c>
      <c r="C33" s="15" t="n">
        <f aca="false">C32+I$18</f>
        <v>36</v>
      </c>
      <c r="D33" s="15" t="n">
        <f aca="false">C33/B33</f>
        <v>0.169811320754717</v>
      </c>
      <c r="E33" s="15" t="n">
        <f aca="false">IF(B33*(1+(D32/C$14)^2)&gt;E32,B33*(1+(D32/C$14)^2),E32)</f>
        <v>217.185597807776</v>
      </c>
      <c r="F33" s="15" t="n">
        <f aca="false">F32+(B33-B32)*C$16/(L32*B32)</f>
        <v>0.00178738174006937</v>
      </c>
      <c r="G33" s="15" t="n">
        <f aca="false">G32+(C$15-C$16)*(E33-E32)/E32</f>
        <v>0.00330909910735002</v>
      </c>
      <c r="H33" s="15" t="n">
        <f aca="false">F33+G33</f>
        <v>0.00509648084741938</v>
      </c>
      <c r="I33" s="15" t="n">
        <f aca="false">I32+(C33-C32)/(3*C$17)</f>
        <v>0.012</v>
      </c>
      <c r="J33" s="15" t="n">
        <f aca="false">J32+(G33-G32)*(2*D32/(C$14^2-D32^2))</f>
        <v>0.000591577453354427</v>
      </c>
      <c r="K33" s="15" t="n">
        <f aca="false">I33+J33</f>
        <v>0.0125915774533544</v>
      </c>
      <c r="L33" s="15" t="n">
        <f aca="false">L$21*(1-H33)</f>
        <v>1.95498541513482</v>
      </c>
    </row>
    <row r="34" customFormat="false" ht="12.75" hidden="false" customHeight="false" outlineLevel="0" collapsed="false">
      <c r="A34" s="15" t="n">
        <f aca="false">A33+1</f>
        <v>13</v>
      </c>
      <c r="B34" s="15" t="n">
        <f aca="false">B33+I$17</f>
        <v>213</v>
      </c>
      <c r="C34" s="15" t="n">
        <f aca="false">C33+I$18</f>
        <v>39</v>
      </c>
      <c r="D34" s="15" t="n">
        <f aca="false">C34/B34</f>
        <v>0.183098591549296</v>
      </c>
      <c r="E34" s="15" t="n">
        <f aca="false">IF(B34*(1+(D33/C$14)^2)&gt;E33,B34*(1+(D33/C$14)^2),E33)</f>
        <v>219.142043431826</v>
      </c>
      <c r="F34" s="15" t="n">
        <f aca="false">F33+(B34-B33)*C$16/(L33*B33)</f>
        <v>0.00193214950443911</v>
      </c>
      <c r="G34" s="15" t="n">
        <f aca="false">G33+(C$15-C$16)*(E34-E33)/E33</f>
        <v>0.00366942606158604</v>
      </c>
      <c r="H34" s="15" t="n">
        <f aca="false">F34+G34</f>
        <v>0.00560157556602516</v>
      </c>
      <c r="I34" s="15" t="n">
        <f aca="false">I33+(C34-C33)/(3*C$17)</f>
        <v>0.013</v>
      </c>
      <c r="J34" s="15" t="n">
        <f aca="false">J33+(G34-G33)*(2*D33/(C$14^2-D33^2))</f>
        <v>0.000717586219608521</v>
      </c>
      <c r="K34" s="15" t="n">
        <f aca="false">I34+J34</f>
        <v>0.0137175862196085</v>
      </c>
      <c r="L34" s="15" t="n">
        <f aca="false">L$21*(1-H34)</f>
        <v>1.95399290401276</v>
      </c>
    </row>
    <row r="35" customFormat="false" ht="12.75" hidden="false" customHeight="false" outlineLevel="0" collapsed="false">
      <c r="A35" s="15" t="n">
        <f aca="false">A34+1</f>
        <v>14</v>
      </c>
      <c r="B35" s="15" t="n">
        <f aca="false">B34+I$17</f>
        <v>214</v>
      </c>
      <c r="C35" s="15" t="n">
        <f aca="false">C34+I$18</f>
        <v>42</v>
      </c>
      <c r="D35" s="15" t="n">
        <f aca="false">C35/B35</f>
        <v>0.196261682242991</v>
      </c>
      <c r="E35" s="15" t="n">
        <f aca="false">IF(B35*(1+(D34/C$14)^2)&gt;E34,B35*(1+(D34/C$14)^2),E34)</f>
        <v>221.17437016465</v>
      </c>
      <c r="F35" s="15" t="n">
        <f aca="false">F34+(B35-B34)*C$16/(L34*B34)</f>
        <v>0.00207631079605209</v>
      </c>
      <c r="G35" s="15" t="n">
        <f aca="false">G34+(C$15-C$16)*(E35-E34)/E34</f>
        <v>0.00404038668621047</v>
      </c>
      <c r="H35" s="15" t="n">
        <f aca="false">F35+G35</f>
        <v>0.00611669748226256</v>
      </c>
      <c r="I35" s="15" t="n">
        <f aca="false">I34+(C35-C34)/(3*C$17)</f>
        <v>0.014</v>
      </c>
      <c r="J35" s="15" t="n">
        <f aca="false">J34+(G35-G34)*(2*D34/(C$14^2-D34^2))</f>
        <v>0.000858143139365641</v>
      </c>
      <c r="K35" s="15" t="n">
        <f aca="false">I35+J35</f>
        <v>0.0148581431393656</v>
      </c>
      <c r="L35" s="15" t="n">
        <f aca="false">L$21*(1-H35)</f>
        <v>1.95298068944735</v>
      </c>
    </row>
    <row r="36" customFormat="false" ht="12.75" hidden="false" customHeight="false" outlineLevel="0" collapsed="false">
      <c r="A36" s="15" t="n">
        <f aca="false">A35+1</f>
        <v>15</v>
      </c>
      <c r="B36" s="15" t="n">
        <f aca="false">B35+I$17</f>
        <v>215</v>
      </c>
      <c r="C36" s="15" t="n">
        <f aca="false">C35+I$18</f>
        <v>45</v>
      </c>
      <c r="D36" s="15" t="n">
        <f aca="false">C36/B36</f>
        <v>0.209302325581395</v>
      </c>
      <c r="E36" s="15" t="n">
        <f aca="false">IF(B36*(1+(D35/C$14)^2)&gt;E35,B36*(1+(D35/C$14)^2),E35)</f>
        <v>223.281509302122</v>
      </c>
      <c r="F36" s="15" t="n">
        <f aca="false">F35+(B36-B35)*C$16/(L35*B35)</f>
        <v>0.00221987280528785</v>
      </c>
      <c r="G36" s="15" t="n">
        <f aca="false">G35+(C$15-C$16)*(E36-E35)/E35</f>
        <v>0.00442146865984132</v>
      </c>
      <c r="H36" s="15" t="n">
        <f aca="false">F36+G36</f>
        <v>0.00664134146512917</v>
      </c>
      <c r="I36" s="15" t="n">
        <f aca="false">I35+(C36-C35)/(3*C$17)</f>
        <v>0.015</v>
      </c>
      <c r="J36" s="15" t="n">
        <f aca="false">J35+(G36-G35)*(2*D35/(C$14^2-D35^2))</f>
        <v>0.00101371930120222</v>
      </c>
      <c r="K36" s="15" t="n">
        <f aca="false">I36+J36</f>
        <v>0.0160137193012022</v>
      </c>
      <c r="L36" s="15" t="n">
        <f aca="false">L$21*(1-H36)</f>
        <v>1.95194976402102</v>
      </c>
    </row>
    <row r="37" customFormat="false" ht="12.75" hidden="false" customHeight="false" outlineLevel="0" collapsed="false">
      <c r="A37" s="15" t="n">
        <f aca="false">A36+1</f>
        <v>16</v>
      </c>
      <c r="B37" s="15" t="n">
        <f aca="false">B36+I$17</f>
        <v>216</v>
      </c>
      <c r="C37" s="15" t="n">
        <f aca="false">C36+I$18</f>
        <v>48</v>
      </c>
      <c r="D37" s="15" t="n">
        <f aca="false">C37/B37</f>
        <v>0.222222222222222</v>
      </c>
      <c r="E37" s="15" t="n">
        <f aca="false">IF(B37*(1+(D36/C$14)^2)&gt;E36,B37*(1+(D36/C$14)^2),E36)</f>
        <v>225.462412114657</v>
      </c>
      <c r="F37" s="15" t="n">
        <f aca="false">F36+(B37-B36)*C$16/(L36*B36)</f>
        <v>0.00236284255409275</v>
      </c>
      <c r="G37" s="15" t="n">
        <f aca="false">G36+(C$15-C$16)*(E37-E36)/E36</f>
        <v>0.00481216877994542</v>
      </c>
      <c r="H37" s="15" t="n">
        <f aca="false">F37+G37</f>
        <v>0.00717501133403816</v>
      </c>
      <c r="I37" s="15" t="n">
        <f aca="false">I36+(C37-C36)/(3*C$17)</f>
        <v>0.016</v>
      </c>
      <c r="J37" s="15" t="n">
        <f aca="false">J36+(G37-G36)*(2*D36/(C$14^2-D36^2))</f>
        <v>0.00118476109586318</v>
      </c>
      <c r="K37" s="15" t="n">
        <f aca="false">I37+J37</f>
        <v>0.0171847610958632</v>
      </c>
      <c r="L37" s="15" t="n">
        <f aca="false">L$21*(1-H37)</f>
        <v>1.95090110272862</v>
      </c>
    </row>
    <row r="38" customFormat="false" ht="12.75" hidden="false" customHeight="false" outlineLevel="0" collapsed="false">
      <c r="A38" s="15" t="n">
        <f aca="false">A37+1</f>
        <v>17</v>
      </c>
      <c r="B38" s="15" t="n">
        <f aca="false">B37+I$17</f>
        <v>217</v>
      </c>
      <c r="C38" s="15" t="n">
        <f aca="false">C37+I$18</f>
        <v>51</v>
      </c>
      <c r="D38" s="15" t="n">
        <f aca="false">C38/B38</f>
        <v>0.235023041474654</v>
      </c>
      <c r="E38" s="15" t="n">
        <f aca="false">IF(B38*(1+(D37/C$14)^2)&gt;E37,B38*(1+(D37/C$14)^2),E37)</f>
        <v>227.716049382716</v>
      </c>
      <c r="F38" s="15" t="n">
        <f aca="false">F37+(B38-B37)*C$16/(L37*B37)</f>
        <v>0.00250522690017224</v>
      </c>
      <c r="G38" s="15" t="n">
        <f aca="false">G37+(C$15-C$16)*(E38-E37)/E37</f>
        <v>0.00521199369921638</v>
      </c>
      <c r="H38" s="15" t="n">
        <f aca="false">F38+G38</f>
        <v>0.00771722059938862</v>
      </c>
      <c r="I38" s="15" t="n">
        <f aca="false">I37+(C38-C37)/(3*C$17)</f>
        <v>0.017</v>
      </c>
      <c r="J38" s="15" t="n">
        <f aca="false">J37+(G38-G37)*(2*D37/(C$14^2-D37^2))</f>
        <v>0.0013716922269509</v>
      </c>
      <c r="K38" s="15" t="n">
        <f aca="false">I38+J38</f>
        <v>0.0183716922269509</v>
      </c>
      <c r="L38" s="15" t="n">
        <f aca="false">L$21*(1-H38)</f>
        <v>1.9498356615222</v>
      </c>
    </row>
    <row r="39" customFormat="false" ht="12.75" hidden="false" customHeight="false" outlineLevel="0" collapsed="false">
      <c r="A39" s="15" t="n">
        <f aca="false">A38+1</f>
        <v>18</v>
      </c>
      <c r="B39" s="15" t="n">
        <f aca="false">B38+I$17</f>
        <v>218</v>
      </c>
      <c r="C39" s="15" t="n">
        <f aca="false">C38+I$18</f>
        <v>54</v>
      </c>
      <c r="D39" s="15" t="n">
        <f aca="false">C39/B39</f>
        <v>0.247706422018349</v>
      </c>
      <c r="E39" s="15" t="n">
        <f aca="false">IF(B39*(1+(D38/C$14)^2)&gt;E38,B39*(1+(D38/C$14)^2),E38)</f>
        <v>230.041410945231</v>
      </c>
      <c r="F39" s="15" t="n">
        <f aca="false">F38+(B39-B38)*C$16/(L38*B38)</f>
        <v>0.00264703254118543</v>
      </c>
      <c r="G39" s="15" t="n">
        <f aca="false">G38+(C$15-C$16)*(E39-E38)/E38</f>
        <v>0.00562046057167773</v>
      </c>
      <c r="H39" s="15" t="n">
        <f aca="false">F39+G39</f>
        <v>0.00826749311286316</v>
      </c>
      <c r="I39" s="15" t="n">
        <f aca="false">I38+(C39-C38)/(3*C$17)</f>
        <v>0.018</v>
      </c>
      <c r="J39" s="15" t="n">
        <f aca="false">J38+(G39-G38)*(2*D38/(C$14^2-D38^2))</f>
        <v>0.00157491569743866</v>
      </c>
      <c r="K39" s="15" t="n">
        <f aca="false">I39+J39</f>
        <v>0.0195749156974387</v>
      </c>
      <c r="L39" s="15" t="n">
        <f aca="false">L$21*(1-H39)</f>
        <v>1.94875437603322</v>
      </c>
    </row>
    <row r="40" customFormat="false" ht="12.75" hidden="false" customHeight="false" outlineLevel="0" collapsed="false">
      <c r="A40" s="15" t="n">
        <f aca="false">A39+1</f>
        <v>19</v>
      </c>
      <c r="B40" s="15" t="n">
        <f aca="false">B39+I$17</f>
        <v>219</v>
      </c>
      <c r="C40" s="15" t="n">
        <f aca="false">C39+I$18</f>
        <v>57</v>
      </c>
      <c r="D40" s="15" t="n">
        <f aca="false">C40/B40</f>
        <v>0.26027397260274</v>
      </c>
      <c r="E40" s="15" t="n">
        <f aca="false">IF(B40*(1+(D39/C$14)^2)&gt;E39,B40*(1+(D39/C$14)^2),E39)</f>
        <v>232.4375052605</v>
      </c>
      <c r="F40" s="15" t="n">
        <f aca="false">F39+(B40-B39)*C$16/(L39*B39)</f>
        <v>0.00278826601893054</v>
      </c>
      <c r="G40" s="15" t="n">
        <f aca="false">G39+(C$15-C$16)*(E40-E39)/E39</f>
        <v>0.00603709761201289</v>
      </c>
      <c r="H40" s="15" t="n">
        <f aca="false">F40+G40</f>
        <v>0.00882536363094342</v>
      </c>
      <c r="I40" s="15" t="n">
        <f aca="false">I39+(C40-C39)/(3*C$17)</f>
        <v>0.019</v>
      </c>
      <c r="J40" s="15" t="n">
        <f aca="false">J39+(G40-G39)*(2*D39/(C$14^2-D39^2))</f>
        <v>0.00179481577091541</v>
      </c>
      <c r="K40" s="15" t="n">
        <f aca="false">I40+J40</f>
        <v>0.0207948157709154</v>
      </c>
      <c r="L40" s="15" t="n">
        <f aca="false">L$21*(1-H40)</f>
        <v>1.9476581604652</v>
      </c>
    </row>
    <row r="41" customFormat="false" ht="12.75" hidden="false" customHeight="false" outlineLevel="0" collapsed="false">
      <c r="A41" s="15" t="n">
        <f aca="false">A40+1</f>
        <v>20</v>
      </c>
      <c r="B41" s="15" t="n">
        <f aca="false">B40+I$17</f>
        <v>220</v>
      </c>
      <c r="C41" s="15" t="n">
        <f aca="false">C40+I$18</f>
        <v>60</v>
      </c>
      <c r="D41" s="15" t="n">
        <f aca="false">C41/B41</f>
        <v>0.272727272727273</v>
      </c>
      <c r="E41" s="15" t="n">
        <f aca="false">IF(B41*(1+(D40/C$14)^2)&gt;E40,B41*(1+(D40/C$14)^2),E40)</f>
        <v>234.903358979171</v>
      </c>
      <c r="F41" s="15" t="n">
        <f aca="false">F40+(B41-B40)*C$16/(L40*B40)</f>
        <v>0.00292893372351083</v>
      </c>
      <c r="G41" s="15" t="n">
        <f aca="false">G40+(C$15-C$16)*(E41-E40)/E40</f>
        <v>0.00646144457201094</v>
      </c>
      <c r="H41" s="15" t="n">
        <f aca="false">F41+G41</f>
        <v>0.00939037829552177</v>
      </c>
      <c r="I41" s="15" t="n">
        <f aca="false">I40+(C41-C40)/(3*C$17)</f>
        <v>0.02</v>
      </c>
      <c r="J41" s="15" t="n">
        <f aca="false">J40+(G41-G40)*(2*D40/(C$14^2-D40^2))</f>
        <v>0.00203175990679194</v>
      </c>
      <c r="K41" s="15" t="n">
        <f aca="false">I41+J41</f>
        <v>0.022031759906792</v>
      </c>
      <c r="L41" s="15" t="n">
        <f aca="false">L$21*(1-H41)</f>
        <v>1.9465479066493</v>
      </c>
    </row>
    <row r="42" customFormat="false" ht="12.75" hidden="false" customHeight="false" outlineLevel="0" collapsed="false">
      <c r="A42" s="15" t="n">
        <f aca="false">A41+1</f>
        <v>21</v>
      </c>
      <c r="B42" s="15" t="n">
        <f aca="false">B41+I$17</f>
        <v>221</v>
      </c>
      <c r="C42" s="15" t="n">
        <f aca="false">C41+I$18</f>
        <v>63</v>
      </c>
      <c r="D42" s="15" t="n">
        <f aca="false">C42/B42</f>
        <v>0.285067873303167</v>
      </c>
      <c r="E42" s="15" t="n">
        <f aca="false">IF(B42*(1+(D41/C$14)^2)&gt;E41,B42*(1+(D41/C$14)^2),E41)</f>
        <v>237.438016528926</v>
      </c>
      <c r="F42" s="15" t="n">
        <f aca="false">F41+(B42-B41)*C$16/(L41*B41)</f>
        <v>0.00306904189747134</v>
      </c>
      <c r="G42" s="15" t="n">
        <f aca="false">G41+(C$15-C$16)*(E42-E41)/E41</f>
        <v>0.00689305313832008</v>
      </c>
      <c r="H42" s="15" t="n">
        <f aca="false">F42+G42</f>
        <v>0.00996209503579142</v>
      </c>
      <c r="I42" s="15" t="n">
        <f aca="false">I41+(C42-C41)/(3*C$17)</f>
        <v>0.021</v>
      </c>
      <c r="J42" s="15" t="n">
        <f aca="false">J41+(G42-G41)*(2*D41/(C$14^2-D41^2))</f>
        <v>0.00228610066908126</v>
      </c>
      <c r="K42" s="15" t="n">
        <f aca="false">I42+J42</f>
        <v>0.0232861006690813</v>
      </c>
      <c r="L42" s="15" t="n">
        <f aca="false">L$21*(1-H42)</f>
        <v>1.94542448325467</v>
      </c>
    </row>
    <row r="43" customFormat="false" ht="12.75" hidden="false" customHeight="false" outlineLevel="0" collapsed="false">
      <c r="A43" s="15" t="n">
        <f aca="false">A42+1</f>
        <v>22</v>
      </c>
      <c r="B43" s="15" t="n">
        <f aca="false">B42+I$17</f>
        <v>222</v>
      </c>
      <c r="C43" s="15" t="n">
        <f aca="false">C42+I$18</f>
        <v>66</v>
      </c>
      <c r="D43" s="15" t="n">
        <f aca="false">C43/B43</f>
        <v>0.297297297297297</v>
      </c>
      <c r="E43" s="15" t="n">
        <f aca="false">IF(B43*(1+(D42/C$14)^2)&gt;E42,B43*(1+(D42/C$14)^2),E42)</f>
        <v>240.040539710489</v>
      </c>
      <c r="F43" s="15" t="n">
        <f aca="false">F42+(B43-B42)*C$16/(L42*B42)</f>
        <v>0.00320859663989726</v>
      </c>
      <c r="G43" s="15" t="n">
        <f aca="false">G42+(C$15-C$16)*(E43-E42)/E42</f>
        <v>0.00733148725592424</v>
      </c>
      <c r="H43" s="15" t="n">
        <f aca="false">F43+G43</f>
        <v>0.0105400838958215</v>
      </c>
      <c r="I43" s="15" t="n">
        <f aca="false">I42+(C43-C42)/(3*C$17)</f>
        <v>0.022</v>
      </c>
      <c r="J43" s="15" t="n">
        <f aca="false">J42+(G43-G42)*(2*D42/(C$14^2-D42^2))</f>
        <v>0.00255817760879434</v>
      </c>
      <c r="K43" s="15" t="n">
        <f aca="false">I43+J43</f>
        <v>0.0245581776087944</v>
      </c>
      <c r="L43" s="15" t="n">
        <f aca="false">L$21*(1-H43)</f>
        <v>1.94428873514471</v>
      </c>
    </row>
    <row r="44" customFormat="false" ht="12.75" hidden="false" customHeight="false" outlineLevel="0" collapsed="false">
      <c r="A44" s="15" t="n">
        <f aca="false">A43+1</f>
        <v>23</v>
      </c>
      <c r="B44" s="15" t="n">
        <f aca="false">B43+I$17</f>
        <v>223</v>
      </c>
      <c r="C44" s="15" t="n">
        <f aca="false">C43+I$18</f>
        <v>69</v>
      </c>
      <c r="D44" s="15" t="n">
        <f aca="false">C44/B44</f>
        <v>0.309417040358744</v>
      </c>
      <c r="E44" s="15" t="n">
        <f aca="false">IF(B44*(1+(D43/C$14)^2)&gt;E43,B44*(1+(D43/C$14)^2),E43)</f>
        <v>242.710007304602</v>
      </c>
      <c r="F44" s="15" t="n">
        <f aca="false">F43+(B44-B43)*C$16/(L43*B43)</f>
        <v>0.00334760391046613</v>
      </c>
      <c r="G44" s="15" t="n">
        <f aca="false">G43+(C$15-C$16)*(E44-E43)/E43</f>
        <v>0.00777632338191069</v>
      </c>
      <c r="H44" s="15" t="n">
        <f aca="false">F44+G44</f>
        <v>0.0111239272923768</v>
      </c>
      <c r="I44" s="15" t="n">
        <f aca="false">I43+(C44-C43)/(3*C$17)</f>
        <v>0.023</v>
      </c>
      <c r="J44" s="15" t="n">
        <f aca="false">J43+(G44-G43)*(2*D43/(C$14^2-D43^2))</f>
        <v>0.00284831912045537</v>
      </c>
      <c r="K44" s="15" t="n">
        <f aca="false">I44+J44</f>
        <v>0.0258483191204554</v>
      </c>
      <c r="L44" s="15" t="n">
        <f aca="false">L$21*(1-H44)</f>
        <v>1.94314148287048</v>
      </c>
    </row>
    <row r="45" customFormat="false" ht="12.75" hidden="false" customHeight="false" outlineLevel="0" collapsed="false">
      <c r="A45" s="15" t="n">
        <f aca="false">A44+1</f>
        <v>24</v>
      </c>
      <c r="B45" s="15" t="n">
        <f aca="false">B44+I$17</f>
        <v>224</v>
      </c>
      <c r="C45" s="15" t="n">
        <f aca="false">C44+I$18</f>
        <v>72</v>
      </c>
      <c r="D45" s="15" t="n">
        <f aca="false">C45/B45</f>
        <v>0.321428571428571</v>
      </c>
      <c r="E45" s="15" t="n">
        <f aca="false">IF(B45*(1+(D44/C$14)^2)&gt;E44,B45*(1+(D44/C$14)^2),E44)</f>
        <v>245.445514689618</v>
      </c>
      <c r="F45" s="15" t="n">
        <f aca="false">F44+(B45-B44)*C$16/(L44*B44)</f>
        <v>0.00348606953344622</v>
      </c>
      <c r="G45" s="15" t="n">
        <f aca="false">G44+(C$15-C$16)*(E45-E44)/E44</f>
        <v>0.00822715067418344</v>
      </c>
      <c r="H45" s="15" t="n">
        <f aca="false">F45+G45</f>
        <v>0.0117132202076297</v>
      </c>
      <c r="I45" s="15" t="n">
        <f aca="false">I44+(C45-C44)/(3*C$17)</f>
        <v>0.024</v>
      </c>
      <c r="J45" s="15" t="n">
        <f aca="false">J44+(G45-G44)*(2*D44/(C$14^2-D44^2))</f>
        <v>0.00315684427372885</v>
      </c>
      <c r="K45" s="15" t="n">
        <f aca="false">I45+J45</f>
        <v>0.0271568442737289</v>
      </c>
      <c r="L45" s="15" t="n">
        <f aca="false">L$21*(1-H45)</f>
        <v>1.94198352229201</v>
      </c>
    </row>
    <row r="46" customFormat="false" ht="12.75" hidden="false" customHeight="false" outlineLevel="0" collapsed="false">
      <c r="A46" s="15" t="n">
        <f aca="false">A45+1</f>
        <v>25</v>
      </c>
      <c r="B46" s="15" t="n">
        <f aca="false">B45+I$17</f>
        <v>225</v>
      </c>
      <c r="C46" s="15" t="n">
        <f aca="false">C45+I$18</f>
        <v>75</v>
      </c>
      <c r="D46" s="15" t="n">
        <f aca="false">C46/B46</f>
        <v>0.333333333333333</v>
      </c>
      <c r="E46" s="15" t="n">
        <f aca="false">IF(B46*(1+(D45/C$14)^2)&gt;E45,B46*(1+(D45/C$14)^2),E45)</f>
        <v>248.246173469388</v>
      </c>
      <c r="F46" s="15" t="n">
        <f aca="false">F45+(B46-B45)*C$16/(L45*B45)</f>
        <v>0.00362399920163466</v>
      </c>
      <c r="G46" s="15" t="n">
        <f aca="false">G45+(C$15-C$16)*(E46-E45)/E45</f>
        <v>0.00868357111980644</v>
      </c>
      <c r="H46" s="15" t="n">
        <f aca="false">F46+G46</f>
        <v>0.0123075703214411</v>
      </c>
      <c r="I46" s="15" t="n">
        <f aca="false">I45+(C46-C45)/(3*C$17)</f>
        <v>0.025</v>
      </c>
      <c r="J46" s="15" t="n">
        <f aca="false">J45+(G46-G45)*(2*D45/(C$14^2-D45^2))</f>
        <v>0.00348406462165771</v>
      </c>
      <c r="K46" s="15" t="n">
        <f aca="false">I46+J46</f>
        <v>0.0284840646216577</v>
      </c>
      <c r="L46" s="15" t="n">
        <f aca="false">L$21*(1-H46)</f>
        <v>1.94081562431837</v>
      </c>
    </row>
    <row r="47" customFormat="false" ht="12.75" hidden="false" customHeight="false" outlineLevel="0" collapsed="false">
      <c r="A47" s="15" t="n">
        <f aca="false">A46+1</f>
        <v>26</v>
      </c>
      <c r="B47" s="15" t="n">
        <f aca="false">B46+I$17</f>
        <v>226</v>
      </c>
      <c r="C47" s="15" t="n">
        <f aca="false">C46+I$18</f>
        <v>78</v>
      </c>
      <c r="D47" s="15" t="n">
        <f aca="false">C47/B47</f>
        <v>0.345132743362832</v>
      </c>
      <c r="E47" s="15" t="n">
        <f aca="false">IF(B47*(1+(D46/C$14)^2)&gt;E46,B47*(1+(D46/C$14)^2),E46)</f>
        <v>251.111111111111</v>
      </c>
      <c r="F47" s="15" t="n">
        <f aca="false">F46+(B47-B46)*C$16/(L46*B46)</f>
        <v>0.00376139848022936</v>
      </c>
      <c r="G47" s="15" t="n">
        <f aca="false">G46+(C$15-C$16)*(E47-E46)/E46</f>
        <v>0.00914519960763916</v>
      </c>
      <c r="H47" s="15" t="n">
        <f aca="false">F47+G47</f>
        <v>0.0129065980878685</v>
      </c>
      <c r="I47" s="15" t="n">
        <f aca="false">I46+(C47-C46)/(3*C$17)</f>
        <v>0.026</v>
      </c>
      <c r="J47" s="15" t="n">
        <f aca="false">J46+(G47-G46)*(2*D46/(C$14^2-D46^2))</f>
        <v>0.00383028598753225</v>
      </c>
      <c r="K47" s="15" t="n">
        <f aca="false">I47+J47</f>
        <v>0.0298302859875323</v>
      </c>
      <c r="L47" s="15" t="n">
        <f aca="false">L$21*(1-H47)</f>
        <v>1.93963853475734</v>
      </c>
    </row>
    <row r="48" customFormat="false" ht="12.75" hidden="false" customHeight="false" outlineLevel="0" collapsed="false">
      <c r="A48" s="15" t="n">
        <f aca="false">A47+1</f>
        <v>27</v>
      </c>
      <c r="B48" s="15" t="n">
        <f aca="false">B47+I$17</f>
        <v>227</v>
      </c>
      <c r="C48" s="15" t="n">
        <f aca="false">C47+I$18</f>
        <v>81</v>
      </c>
      <c r="D48" s="15" t="n">
        <f aca="false">C48/B48</f>
        <v>0.356828193832599</v>
      </c>
      <c r="E48" s="15" t="n">
        <f aca="false">IF(B48*(1+(D47/C$14)^2)&gt;E47,B48*(1+(D47/C$14)^2),E47)</f>
        <v>254.039470592842</v>
      </c>
      <c r="F48" s="15" t="n">
        <f aca="false">F47+(B48-B47)*C$16/(L47*B47)</f>
        <v>0.00389827281062975</v>
      </c>
      <c r="G48" s="15" t="n">
        <f aca="false">G47+(C$15-C$16)*(E48-E47)/E47</f>
        <v>0.00961166394986179</v>
      </c>
      <c r="H48" s="15" t="n">
        <f aca="false">F48+G48</f>
        <v>0.0135099367604915</v>
      </c>
      <c r="I48" s="15" t="n">
        <f aca="false">I47+(C48-C47)/(3*C$17)</f>
        <v>0.027</v>
      </c>
      <c r="J48" s="15" t="n">
        <f aca="false">J47+(G48-G47)*(2*D47/(C$14^2-D47^2))</f>
        <v>0.00419581023294035</v>
      </c>
      <c r="K48" s="15" t="n">
        <f aca="false">I48+J48</f>
        <v>0.0311958102329404</v>
      </c>
      <c r="L48" s="15" t="n">
        <f aca="false">L$21*(1-H48)</f>
        <v>1.93845297426563</v>
      </c>
    </row>
    <row r="49" customFormat="false" ht="12.75" hidden="false" customHeight="false" outlineLevel="0" collapsed="false">
      <c r="A49" s="15" t="n">
        <f aca="false">A48+1</f>
        <v>28</v>
      </c>
      <c r="B49" s="15" t="n">
        <f aca="false">B48+I$17</f>
        <v>228</v>
      </c>
      <c r="C49" s="15" t="n">
        <f aca="false">C48+I$18</f>
        <v>84</v>
      </c>
      <c r="D49" s="15" t="n">
        <f aca="false">C49/B49</f>
        <v>0.368421052631579</v>
      </c>
      <c r="E49" s="15" t="n">
        <f aca="false">IF(B49*(1+(D48/C$14)^2)&gt;E48,B49*(1+(D48/C$14)^2),E48)</f>
        <v>257.030410060354</v>
      </c>
      <c r="F49" s="15" t="n">
        <f aca="false">F48+(B49-B48)*C$16/(L48*B48)</f>
        <v>0.00403462751416177</v>
      </c>
      <c r="G49" s="15" t="n">
        <f aca="false">G48+(C$15-C$16)*(E49-E48)/E48</f>
        <v>0.0100826048568842</v>
      </c>
      <c r="H49" s="15" t="n">
        <f aca="false">F49+G49</f>
        <v>0.014117232371046</v>
      </c>
      <c r="I49" s="15" t="n">
        <f aca="false">I48+(C49-C48)/(3*C$17)</f>
        <v>0.028</v>
      </c>
      <c r="J49" s="15" t="n">
        <f aca="false">J48+(G49-G48)*(2*D48/(C$14^2-D48^2))</f>
        <v>0.0045809370100895</v>
      </c>
      <c r="K49" s="15" t="n">
        <f aca="false">I49+J49</f>
        <v>0.0325809370100895</v>
      </c>
      <c r="L49" s="15" t="n">
        <f aca="false">L$21*(1-H49)</f>
        <v>1.93725963839089</v>
      </c>
    </row>
    <row r="50" customFormat="false" ht="12.75" hidden="false" customHeight="false" outlineLevel="0" collapsed="false">
      <c r="A50" s="15" t="n">
        <f aca="false">A49+1</f>
        <v>29</v>
      </c>
      <c r="B50" s="15" t="n">
        <f aca="false">B49+I$17</f>
        <v>229</v>
      </c>
      <c r="C50" s="15" t="n">
        <f aca="false">C49+I$18</f>
        <v>87</v>
      </c>
      <c r="D50" s="15" t="n">
        <f aca="false">C50/B50</f>
        <v>0.379912663755459</v>
      </c>
      <c r="E50" s="15" t="n">
        <f aca="false">IF(B50*(1+(D49/C$14)^2)&gt;E49,B50*(1+(D49/C$14)^2),E49)</f>
        <v>260.083102493075</v>
      </c>
      <c r="F50" s="15" t="n">
        <f aca="false">F49+(B50-B49)*C$16/(L49*B49)</f>
        <v>0.00417046779572332</v>
      </c>
      <c r="G50" s="15" t="n">
        <f aca="false">G49+(C$15-C$16)*(E50-E49)/E49</f>
        <v>0.0105576758699995</v>
      </c>
      <c r="H50" s="15" t="n">
        <f aca="false">F50+G50</f>
        <v>0.0147281436657229</v>
      </c>
      <c r="I50" s="15" t="n">
        <f aca="false">I49+(C50-C49)/(3*C$17)</f>
        <v>0.029</v>
      </c>
      <c r="J50" s="15" t="n">
        <f aca="false">J49+(G50-G49)*(2*D49/(C$14^2-D49^2))</f>
        <v>0.00498596550204038</v>
      </c>
      <c r="K50" s="15" t="n">
        <f aca="false">I50+J50</f>
        <v>0.0339859655020404</v>
      </c>
      <c r="L50" s="15" t="n">
        <f aca="false">L$21*(1-H50)</f>
        <v>1.93605919769685</v>
      </c>
    </row>
    <row r="51" customFormat="false" ht="12.75" hidden="false" customHeight="false" outlineLevel="0" collapsed="false">
      <c r="A51" s="15" t="n">
        <f aca="false">A50+1</f>
        <v>30</v>
      </c>
      <c r="B51" s="15" t="n">
        <f aca="false">B50+I$17</f>
        <v>230</v>
      </c>
      <c r="C51" s="15" t="n">
        <f aca="false">C50+I$18</f>
        <v>90</v>
      </c>
      <c r="D51" s="15" t="n">
        <f aca="false">C51/B51</f>
        <v>0.391304347826087</v>
      </c>
      <c r="E51" s="15" t="n">
        <f aca="false">IF(B51*(1+(D50/C$14)^2)&gt;E50,B51*(1+(D50/C$14)^2),E50)</f>
        <v>263.196735378807</v>
      </c>
      <c r="F51" s="15" t="n">
        <f aca="false">F50+(B51-B50)*C$16/(L50*B50)</f>
        <v>0.00430579874734718</v>
      </c>
      <c r="G51" s="15" t="n">
        <f aca="false">G50+(C$15-C$16)*(E51-E50)/E50</f>
        <v>0.0110365432559828</v>
      </c>
      <c r="H51" s="15" t="n">
        <f aca="false">F51+G51</f>
        <v>0.01534234200333</v>
      </c>
      <c r="I51" s="15" t="n">
        <f aca="false">I50+(C51-C50)/(3*C$17)</f>
        <v>0.03</v>
      </c>
      <c r="J51" s="15" t="n">
        <f aca="false">J50+(G51-G50)*(2*D50/(C$14^2-D50^2))</f>
        <v>0.00541119615505091</v>
      </c>
      <c r="K51" s="15" t="n">
        <f aca="false">I51+J51</f>
        <v>0.0354111961550509</v>
      </c>
      <c r="L51" s="15" t="n">
        <f aca="false">L$21*(1-H51)</f>
        <v>1.93485229796346</v>
      </c>
    </row>
    <row r="52" customFormat="false" ht="12.75" hidden="false" customHeight="false" outlineLevel="0" collapsed="false">
      <c r="A52" s="15" t="n">
        <f aca="false">A51+1</f>
        <v>31</v>
      </c>
      <c r="B52" s="15" t="n">
        <f aca="false">B51+I$17</f>
        <v>231</v>
      </c>
      <c r="C52" s="15" t="n">
        <f aca="false">C51+I$18</f>
        <v>93</v>
      </c>
      <c r="D52" s="15" t="n">
        <f aca="false">C52/B52</f>
        <v>0.402597402597403</v>
      </c>
      <c r="E52" s="15" t="n">
        <f aca="false">IF(B52*(1+(D51/C$14)^2)&gt;E51,B52*(1+(D51/C$14)^2),E51)</f>
        <v>266.370510396975</v>
      </c>
      <c r="F52" s="15" t="n">
        <f aca="false">F51+(B52-B51)*C$16/(L51*B51)</f>
        <v>0.00444062535167867</v>
      </c>
      <c r="G52" s="15" t="n">
        <f aca="false">G51+(C$15-C$16)*(E52-E51)/E51</f>
        <v>0.0115188858676571</v>
      </c>
      <c r="H52" s="15" t="n">
        <f aca="false">F52+G52</f>
        <v>0.0159595112193357</v>
      </c>
      <c r="I52" s="15" t="n">
        <f aca="false">I51+(C52-C51)/(3*C$17)</f>
        <v>0.031</v>
      </c>
      <c r="J52" s="15" t="n">
        <f aca="false">J51+(G52-G51)*(2*D51/(C$14^2-D51^2))</f>
        <v>0.00585693240780346</v>
      </c>
      <c r="K52" s="15" t="n">
        <f aca="false">I52+J52</f>
        <v>0.0368569324078035</v>
      </c>
      <c r="L52" s="15" t="n">
        <f aca="false">L$21*(1-H52)</f>
        <v>1.93363956045401</v>
      </c>
    </row>
    <row r="53" customFormat="false" ht="12.75" hidden="false" customHeight="false" outlineLevel="0" collapsed="false">
      <c r="A53" s="15" t="n">
        <f aca="false">A52+1</f>
        <v>32</v>
      </c>
      <c r="B53" s="15" t="n">
        <f aca="false">B52+I$17</f>
        <v>232</v>
      </c>
      <c r="C53" s="15" t="n">
        <f aca="false">C52+I$18</f>
        <v>96</v>
      </c>
      <c r="D53" s="15" t="n">
        <f aca="false">C53/B53</f>
        <v>0.413793103448276</v>
      </c>
      <c r="E53" s="15" t="n">
        <f aca="false">IF(B53*(1+(D52/C$14)^2)&gt;E52,B53*(1+(D52/C$14)^2),E52)</f>
        <v>269.603643110137</v>
      </c>
      <c r="F53" s="15" t="n">
        <f aca="false">F52+(B53-B52)*C$16/(L52*B52)</f>
        <v>0.00457495248536602</v>
      </c>
      <c r="G53" s="15" t="n">
        <f aca="false">G52+(C$15-C$16)*(E53-E52)/E52</f>
        <v>0.0120043949742534</v>
      </c>
      <c r="H53" s="15" t="n">
        <f aca="false">F53+G53</f>
        <v>0.0165793474596194</v>
      </c>
      <c r="I53" s="15" t="n">
        <f aca="false">I52+(C53-C52)/(3*C$17)</f>
        <v>0.032</v>
      </c>
      <c r="J53" s="15" t="n">
        <f aca="false">J52+(G53-G52)*(2*D52/(C$14^2-D52^2))</f>
        <v>0.00632348242287814</v>
      </c>
      <c r="K53" s="15" t="n">
        <f aca="false">I53+J53</f>
        <v>0.0383234824228782</v>
      </c>
      <c r="L53" s="15" t="n">
        <f aca="false">L$21*(1-H53)</f>
        <v>1.93242158224185</v>
      </c>
    </row>
    <row r="54" customFormat="false" ht="12.75" hidden="false" customHeight="false" outlineLevel="0" collapsed="false">
      <c r="A54" s="15" t="n">
        <f aca="false">A53+1</f>
        <v>33</v>
      </c>
      <c r="B54" s="15" t="n">
        <f aca="false">B53+I$17</f>
        <v>233</v>
      </c>
      <c r="C54" s="15" t="n">
        <f aca="false">C53+I$18</f>
        <v>99</v>
      </c>
      <c r="D54" s="15" t="n">
        <f aca="false">C54/B54</f>
        <v>0.424892703862661</v>
      </c>
      <c r="E54" s="15" t="n">
        <f aca="false">IF(B54*(1+(D53/C$14)^2)&gt;E53,B54*(1+(D53/C$14)^2),E53)</f>
        <v>272.895362663496</v>
      </c>
      <c r="F54" s="15" t="n">
        <f aca="false">F53+(B54-B53)*C$16/(L53*B53)</f>
        <v>0.00470878492236206</v>
      </c>
      <c r="G54" s="15" t="n">
        <f aca="false">G53+(C$15-C$16)*(E54-E53)/E53</f>
        <v>0.0124927740651865</v>
      </c>
      <c r="H54" s="15" t="n">
        <f aca="false">F54+G54</f>
        <v>0.0172015589875485</v>
      </c>
      <c r="I54" s="15" t="n">
        <f aca="false">I53+(C54-C53)/(3*C$17)</f>
        <v>0.033</v>
      </c>
      <c r="J54" s="15" t="n">
        <f aca="false">J53+(G54-G53)*(2*D53/(C$14^2-D53^2))</f>
        <v>0.00681116082644974</v>
      </c>
      <c r="K54" s="15" t="n">
        <f aca="false">I54+J54</f>
        <v>0.0398111608264498</v>
      </c>
      <c r="L54" s="15" t="n">
        <f aca="false">L$21*(1-H54)</f>
        <v>1.93119893658947</v>
      </c>
    </row>
    <row r="55" customFormat="false" ht="12.75" hidden="false" customHeight="false" outlineLevel="0" collapsed="false">
      <c r="A55" s="15" t="n">
        <f aca="false">A54+1</f>
        <v>34</v>
      </c>
      <c r="B55" s="15" t="n">
        <f aca="false">B54+I$17</f>
        <v>234</v>
      </c>
      <c r="C55" s="15" t="n">
        <f aca="false">C54+I$18</f>
        <v>102</v>
      </c>
      <c r="D55" s="15" t="n">
        <f aca="false">C55/B55</f>
        <v>0.435897435897436</v>
      </c>
      <c r="E55" s="15" t="n">
        <f aca="false">IF(B55*(1+(D54/C$14)^2)&gt;E54,B55*(1+(D54/C$14)^2),E54)</f>
        <v>276.244911492199</v>
      </c>
      <c r="F55" s="15" t="n">
        <f aca="false">F54+(B55-B54)*C$16/(L54*B54)</f>
        <v>0.00484212733713602</v>
      </c>
      <c r="G55" s="15" t="n">
        <f aca="false">G54+(C$15-C$16)*(E55-E54)/E54</f>
        <v>0.0129837386306538</v>
      </c>
      <c r="H55" s="15" t="n">
        <f aca="false">F55+G55</f>
        <v>0.0178258659677898</v>
      </c>
      <c r="I55" s="15" t="n">
        <f aca="false">I54+(C55-C54)/(3*C$17)</f>
        <v>0.034</v>
      </c>
      <c r="J55" s="15" t="n">
        <f aca="false">J54+(G55-G54)*(2*D54/(C$14^2-D54^2))</f>
        <v>0.00732029046282965</v>
      </c>
      <c r="K55" s="15" t="n">
        <f aca="false">I55+J55</f>
        <v>0.0413202904628297</v>
      </c>
      <c r="L55" s="15" t="n">
        <f aca="false">L$21*(1-H55)</f>
        <v>1.92997217337329</v>
      </c>
    </row>
    <row r="56" customFormat="false" ht="12.75" hidden="false" customHeight="false" outlineLevel="0" collapsed="false">
      <c r="A56" s="15" t="n">
        <f aca="false">A55+1</f>
        <v>35</v>
      </c>
      <c r="B56" s="15" t="n">
        <f aca="false">B55+I$17</f>
        <v>235</v>
      </c>
      <c r="C56" s="15" t="n">
        <f aca="false">C55+I$18</f>
        <v>105</v>
      </c>
      <c r="D56" s="15" t="n">
        <f aca="false">C56/B56</f>
        <v>0.446808510638298</v>
      </c>
      <c r="E56" s="15" t="n">
        <f aca="false">IF(B56*(1+(D55/C$14)^2)&gt;E55,B56*(1+(D55/C$14)^2),E55)</f>
        <v>279.65154503616</v>
      </c>
      <c r="F56" s="15" t="n">
        <f aca="false">F55+(B56-B55)*C$16/(L55*B55)</f>
        <v>0.00497498430779487</v>
      </c>
      <c r="G56" s="15" t="n">
        <f aca="false">G55+(C$15-C$16)*(E56-E55)/E55</f>
        <v>0.0134770159222512</v>
      </c>
      <c r="H56" s="15" t="n">
        <f aca="false">F56+G56</f>
        <v>0.0184520002300461</v>
      </c>
      <c r="I56" s="15" t="n">
        <f aca="false">I55+(C56-C55)/(3*C$17)</f>
        <v>0.035</v>
      </c>
      <c r="J56" s="15" t="n">
        <f aca="false">J55+(G56-G55)*(2*D55/(C$14^2-D55^2))</f>
        <v>0.00785120417115613</v>
      </c>
      <c r="K56" s="15" t="n">
        <f aca="false">I56+J56</f>
        <v>0.0428512041711562</v>
      </c>
      <c r="L56" s="15" t="n">
        <f aca="false">L$21*(1-H56)</f>
        <v>1.92874181954796</v>
      </c>
    </row>
    <row r="57" customFormat="false" ht="12.75" hidden="false" customHeight="false" outlineLevel="0" collapsed="false">
      <c r="A57" s="15" t="n">
        <f aca="false">A56+1</f>
        <v>36</v>
      </c>
      <c r="B57" s="15" t="n">
        <f aca="false">B56+I$17</f>
        <v>236</v>
      </c>
      <c r="C57" s="15" t="n">
        <f aca="false">C56+I$18</f>
        <v>108</v>
      </c>
      <c r="D57" s="15" t="n">
        <f aca="false">C57/B57</f>
        <v>0.457627118644068</v>
      </c>
      <c r="E57" s="15" t="n">
        <f aca="false">IF(B57*(1+(D56/C$14)^2)&gt;E56,B57*(1+(D56/C$14)^2),E56)</f>
        <v>283.1145314622</v>
      </c>
      <c r="F57" s="15" t="n">
        <f aca="false">F56+(B57-B56)*C$16/(L56*B56)</f>
        <v>0.00510736031911401</v>
      </c>
      <c r="G57" s="15" t="n">
        <f aca="false">G56+(C$15-C$16)*(E57-E56)/E56</f>
        <v>0.0139723446965789</v>
      </c>
      <c r="H57" s="15" t="n">
        <f aca="false">F57+G57</f>
        <v>0.0190797050156929</v>
      </c>
      <c r="I57" s="15" t="n">
        <f aca="false">I56+(C57-C56)/(3*C$17)</f>
        <v>0.036</v>
      </c>
      <c r="J57" s="15" t="n">
        <f aca="false">J56+(G57-G56)*(2*D56/(C$14^2-D56^2))</f>
        <v>0.00840424659226627</v>
      </c>
      <c r="K57" s="15" t="n">
        <f aca="false">I57+J57</f>
        <v>0.0444042465922663</v>
      </c>
      <c r="L57" s="15" t="n">
        <f aca="false">L$21*(1-H57)</f>
        <v>1.92750837964416</v>
      </c>
    </row>
    <row r="58" customFormat="false" ht="12.75" hidden="false" customHeight="false" outlineLevel="0" collapsed="false">
      <c r="A58" s="15" t="n">
        <f aca="false">A57+1</f>
        <v>37</v>
      </c>
      <c r="B58" s="15" t="n">
        <f aca="false">B57+I$17</f>
        <v>237</v>
      </c>
      <c r="C58" s="15" t="n">
        <f aca="false">C57+I$18</f>
        <v>111</v>
      </c>
      <c r="D58" s="15" t="n">
        <f aca="false">C58/B58</f>
        <v>0.468354430379747</v>
      </c>
      <c r="E58" s="15" t="n">
        <f aca="false">IF(B58*(1+(D57/C$14)^2)&gt;E57,B58*(1+(D57/C$14)^2),E57)</f>
        <v>286.633151393278</v>
      </c>
      <c r="F58" s="15" t="n">
        <f aca="false">F57+(B58-B57)*C$16/(L57*B57)</f>
        <v>0.00523925976547726</v>
      </c>
      <c r="G58" s="15" t="n">
        <f aca="false">G57+(C$15-C$16)*(E58-E57)/E57</f>
        <v>0.0144694749445962</v>
      </c>
      <c r="H58" s="15" t="n">
        <f aca="false">F58+G58</f>
        <v>0.0197087347100734</v>
      </c>
      <c r="I58" s="15" t="n">
        <f aca="false">I57+(C58-C57)/(3*C$17)</f>
        <v>0.037</v>
      </c>
      <c r="J58" s="15" t="n">
        <f aca="false">J57+(G58-G57)*(2*D57/(C$14^2-D57^2))</f>
        <v>0.00897977601457119</v>
      </c>
      <c r="K58" s="15" t="n">
        <f aca="false">I58+J58</f>
        <v>0.0459797760145712</v>
      </c>
      <c r="L58" s="15" t="n">
        <f aca="false">L$21*(1-H58)</f>
        <v>1.92627233629471</v>
      </c>
    </row>
    <row r="59" customFormat="false" ht="12.75" hidden="false" customHeight="false" outlineLevel="0" collapsed="false">
      <c r="A59" s="15" t="n">
        <f aca="false">A58+1</f>
        <v>38</v>
      </c>
      <c r="B59" s="15" t="n">
        <f aca="false">B58+I$17</f>
        <v>238</v>
      </c>
      <c r="C59" s="15" t="n">
        <f aca="false">C58+I$18</f>
        <v>114</v>
      </c>
      <c r="D59" s="15" t="n">
        <f aca="false">C59/B59</f>
        <v>0.478991596638656</v>
      </c>
      <c r="E59" s="15" t="n">
        <f aca="false">IF(B59*(1+(D58/C$14)^2)&gt;E58,B59*(1+(D58/C$14)^2),E58)</f>
        <v>290.206697644608</v>
      </c>
      <c r="F59" s="15" t="n">
        <f aca="false">F58+(B59-B58)*C$16/(L58*B58)</f>
        <v>0.00537068695372677</v>
      </c>
      <c r="G59" s="15" t="n">
        <f aca="false">G58+(C$15-C$16)*(E59-E58)/E58</f>
        <v>0.0149681676092737</v>
      </c>
      <c r="H59" s="15" t="n">
        <f aca="false">F59+G59</f>
        <v>0.0203388545630004</v>
      </c>
      <c r="I59" s="15" t="n">
        <f aca="false">I58+(C59-C58)/(3*C$17)</f>
        <v>0.038</v>
      </c>
      <c r="J59" s="15" t="n">
        <f aca="false">J58+(G59-G58)*(2*D58/(C$14^2-D58^2))</f>
        <v>0.00957816626861565</v>
      </c>
      <c r="K59" s="15" t="n">
        <f aca="false">I59+J59</f>
        <v>0.0475781662686157</v>
      </c>
      <c r="L59" s="15" t="n">
        <f aca="false">L$21*(1-H59)</f>
        <v>1.9250341507837</v>
      </c>
    </row>
    <row r="60" customFormat="false" ht="12.75" hidden="false" customHeight="false" outlineLevel="0" collapsed="false">
      <c r="A60" s="15" t="n">
        <f aca="false">A59+1</f>
        <v>39</v>
      </c>
      <c r="B60" s="15" t="n">
        <f aca="false">B59+I$17</f>
        <v>239</v>
      </c>
      <c r="C60" s="15" t="n">
        <f aca="false">C59+I$18</f>
        <v>117</v>
      </c>
      <c r="D60" s="15" t="n">
        <f aca="false">C60/B60</f>
        <v>0.489539748953975</v>
      </c>
      <c r="E60" s="15" t="n">
        <f aca="false">IF(B60*(1+(D59/C$14)^2)&gt;E59,B60*(1+(D59/C$14)^2),E59)</f>
        <v>293.834474966457</v>
      </c>
      <c r="F60" s="15" t="n">
        <f aca="false">F59+(B60-B59)*C$16/(L59*B59)</f>
        <v>0.00550164610592337</v>
      </c>
      <c r="G60" s="15" t="n">
        <f aca="false">G59+(C$15-C$16)*(E60-E59)/E59</f>
        <v>0.0154681942938806</v>
      </c>
      <c r="H60" s="15" t="n">
        <f aca="false">F60+G60</f>
        <v>0.0209698403998039</v>
      </c>
      <c r="I60" s="15" t="n">
        <f aca="false">I59+(C60-C59)/(3*C$17)</f>
        <v>0.039</v>
      </c>
      <c r="J60" s="15" t="n">
        <f aca="false">J59+(G60-G59)*(2*D59/(C$14^2-D59^2))</f>
        <v>0.0101998086809486</v>
      </c>
      <c r="K60" s="15" t="n">
        <f aca="false">I60+J60</f>
        <v>0.0491998086809487</v>
      </c>
      <c r="L60" s="15" t="n">
        <f aca="false">L$21*(1-H60)</f>
        <v>1.92379426361439</v>
      </c>
    </row>
    <row r="61" customFormat="false" ht="12.75" hidden="false" customHeight="false" outlineLevel="0" collapsed="false">
      <c r="A61" s="15" t="n">
        <f aca="false">A60+1</f>
        <v>40</v>
      </c>
      <c r="B61" s="15" t="n">
        <f aca="false">B60+I$17</f>
        <v>240</v>
      </c>
      <c r="C61" s="15" t="n">
        <f aca="false">C60+I$18</f>
        <v>120</v>
      </c>
      <c r="D61" s="15" t="n">
        <f aca="false">C61/B61</f>
        <v>0.5</v>
      </c>
      <c r="E61" s="15" t="n">
        <f aca="false">IF(B61*(1+(D60/C$14)^2)&gt;E60,B61*(1+(D60/C$14)^2),E60)</f>
        <v>297.515799793421</v>
      </c>
      <c r="F61" s="15" t="n">
        <f aca="false">F60+(B61-B60)*C$16/(L60*B60)</f>
        <v>0.00563214136201844</v>
      </c>
      <c r="G61" s="15" t="n">
        <f aca="false">G60+(C$15-C$16)*(E61-E60)/E60</f>
        <v>0.0159693369630495</v>
      </c>
      <c r="H61" s="15" t="n">
        <f aca="false">F61+G61</f>
        <v>0.021601478325068</v>
      </c>
      <c r="I61" s="15" t="n">
        <f aca="false">I60+(C61-C60)/(3*C$17)</f>
        <v>0.04</v>
      </c>
      <c r="J61" s="15" t="n">
        <f aca="false">J60+(G61-G60)*(2*D60/(C$14^2-D60^2))</f>
        <v>0.0108451140989801</v>
      </c>
      <c r="K61" s="15" t="n">
        <f aca="false">I61+J61</f>
        <v>0.0508451140989801</v>
      </c>
      <c r="L61" s="15" t="n">
        <f aca="false">L$21*(1-H61)</f>
        <v>1.92255309509124</v>
      </c>
    </row>
    <row r="62" customFormat="false" ht="12.75" hidden="false" customHeight="false" outlineLevel="0" collapsed="false">
      <c r="A62" s="15" t="n">
        <f aca="false">A61+1</f>
        <v>41</v>
      </c>
      <c r="B62" s="15" t="n">
        <f aca="false">B61+I$17</f>
        <v>241</v>
      </c>
      <c r="C62" s="15" t="n">
        <f aca="false">C61+I$18</f>
        <v>123</v>
      </c>
      <c r="D62" s="15" t="n">
        <f aca="false">C62/B62</f>
        <v>0.510373443983403</v>
      </c>
      <c r="E62" s="15" t="n">
        <f aca="false">IF(B62*(1+(D61/C$14)^2)&gt;E61,B62*(1+(D61/C$14)^2),E61)</f>
        <v>301.25</v>
      </c>
      <c r="F62" s="15" t="n">
        <f aca="false">F61+(B62-B61)*C$16/(L61*B61)</f>
        <v>0.00576217678243846</v>
      </c>
      <c r="G62" s="15" t="n">
        <f aca="false">G61+(C$15-C$16)*(E62-E61)/E61</f>
        <v>0.0164713876385662</v>
      </c>
      <c r="H62" s="15" t="n">
        <f aca="false">F62+G62</f>
        <v>0.0222335644210046</v>
      </c>
      <c r="I62" s="15" t="n">
        <f aca="false">I61+(C62-C61)/(3*C$17)</f>
        <v>0.041</v>
      </c>
      <c r="J62" s="15" t="n">
        <f aca="false">J61+(G62-G61)*(2*D61/(C$14^2-D61^2))</f>
        <v>0.011514514999669</v>
      </c>
      <c r="K62" s="15" t="n">
        <f aca="false">I62+J62</f>
        <v>0.052514514999669</v>
      </c>
      <c r="L62" s="15" t="n">
        <f aca="false">L$21*(1-H62)</f>
        <v>1.92131104591273</v>
      </c>
    </row>
    <row r="63" customFormat="false" ht="12.75" hidden="false" customHeight="false" outlineLevel="0" collapsed="false">
      <c r="A63" s="15" t="n">
        <f aca="false">A62+1</f>
        <v>42</v>
      </c>
      <c r="B63" s="15" t="n">
        <f aca="false">B62+I$17</f>
        <v>242</v>
      </c>
      <c r="C63" s="15" t="n">
        <f aca="false">C62+I$18</f>
        <v>126</v>
      </c>
      <c r="D63" s="15" t="n">
        <f aca="false">C63/B63</f>
        <v>0.520661157024793</v>
      </c>
      <c r="E63" s="15" t="n">
        <f aca="false">IF(B63*(1+(D62/C$14)^2)&gt;E62,B63*(1+(D62/C$14)^2),E62)</f>
        <v>305.036414662282</v>
      </c>
      <c r="F63" s="15" t="n">
        <f aca="false">F62+(B63-B62)*C$16/(L62*B62)</f>
        <v>0.0058917563505835</v>
      </c>
      <c r="G63" s="15" t="n">
        <f aca="false">G62+(C$15-C$16)*(E63-E62)/E62</f>
        <v>0.0169741480916493</v>
      </c>
      <c r="H63" s="15" t="n">
        <f aca="false">F63+G63</f>
        <v>0.0228659044422328</v>
      </c>
      <c r="I63" s="15" t="n">
        <f aca="false">I62+(C63-C62)/(3*C$17)</f>
        <v>0.042</v>
      </c>
      <c r="J63" s="15" t="n">
        <f aca="false">J62+(G63-G62)*(2*D62/(C$14^2-D62^2))</f>
        <v>0.0122084676962019</v>
      </c>
      <c r="K63" s="15" t="n">
        <f aca="false">I63+J63</f>
        <v>0.054208467696202</v>
      </c>
      <c r="L63" s="15" t="n">
        <f aca="false">L$21*(1-H63)</f>
        <v>1.92006849777101</v>
      </c>
    </row>
    <row r="64" customFormat="false" ht="12.75" hidden="false" customHeight="false" outlineLevel="0" collapsed="false">
      <c r="A64" s="15" t="n">
        <f aca="false">A63+1</f>
        <v>43</v>
      </c>
      <c r="B64" s="15" t="n">
        <f aca="false">B63+I$17</f>
        <v>243</v>
      </c>
      <c r="C64" s="15" t="n">
        <f aca="false">C63+I$18</f>
        <v>129</v>
      </c>
      <c r="D64" s="15" t="n">
        <f aca="false">C64/B64</f>
        <v>0.530864197530864</v>
      </c>
      <c r="E64" s="15" t="n">
        <f aca="false">IF(B64*(1+(D63/C$14)^2)&gt;E63,B64*(1+(D63/C$14)^2),E63)</f>
        <v>308.874393825558</v>
      </c>
      <c r="F64" s="15" t="n">
        <f aca="false">F63+(B64-B63)*C$16/(L63*B63)</f>
        <v>0.00602088397524134</v>
      </c>
      <c r="G64" s="15" t="n">
        <f aca="false">G63+(C$15-C$16)*(E64-E63)/E63</f>
        <v>0.0174774295333126</v>
      </c>
      <c r="H64" s="15" t="n">
        <f aca="false">F64+G64</f>
        <v>0.023498313508554</v>
      </c>
      <c r="I64" s="15" t="n">
        <f aca="false">I63+(C64-C63)/(3*C$17)</f>
        <v>0.043</v>
      </c>
      <c r="J64" s="15" t="n">
        <f aca="false">J63+(G64-G63)*(2*D63/(C$14^2-D63^2))</f>
        <v>0.0129274546583083</v>
      </c>
      <c r="K64" s="15" t="n">
        <f aca="false">I64+J64</f>
        <v>0.0559274546583084</v>
      </c>
      <c r="L64" s="15" t="n">
        <f aca="false">L$21*(1-H64)</f>
        <v>1.91882581395569</v>
      </c>
    </row>
    <row r="65" customFormat="false" ht="12.75" hidden="false" customHeight="false" outlineLevel="0" collapsed="false">
      <c r="A65" s="15" t="n">
        <f aca="false">A64+1</f>
        <v>44</v>
      </c>
      <c r="B65" s="15" t="n">
        <f aca="false">B64+I$17</f>
        <v>244</v>
      </c>
      <c r="C65" s="15" t="n">
        <f aca="false">C64+I$18</f>
        <v>132</v>
      </c>
      <c r="D65" s="15" t="n">
        <f aca="false">C65/B65</f>
        <v>0.540983606557377</v>
      </c>
      <c r="E65" s="15" t="n">
        <f aca="false">IF(B65*(1+(D64/C$14)^2)&gt;E64,B65*(1+(D64/C$14)^2),E64)</f>
        <v>312.763298277702</v>
      </c>
      <c r="F65" s="15" t="n">
        <f aca="false">F64+(B65-B64)*C$16/(L64*B64)</f>
        <v>0.00614956349291882</v>
      </c>
      <c r="G65" s="15" t="n">
        <f aca="false">G64+(C$15-C$16)*(E65-E64)/E64</f>
        <v>0.0179810523042361</v>
      </c>
      <c r="H65" s="15" t="n">
        <f aca="false">F65+G65</f>
        <v>0.0241306157971549</v>
      </c>
      <c r="I65" s="15" t="n">
        <f aca="false">I64+(C65-C64)/(3*C$17)</f>
        <v>0.044</v>
      </c>
      <c r="J65" s="15" t="n">
        <f aca="false">J64+(G65-G64)*(2*D64/(C$14^2-D64^2))</f>
        <v>0.0136719869635402</v>
      </c>
      <c r="K65" s="15" t="n">
        <f aca="false">I65+J65</f>
        <v>0.0576719869635403</v>
      </c>
      <c r="L65" s="15" t="n">
        <f aca="false">L$21*(1-H65)</f>
        <v>1.91758333995859</v>
      </c>
    </row>
    <row r="66" customFormat="false" ht="12.75" hidden="false" customHeight="false" outlineLevel="0" collapsed="false">
      <c r="A66" s="15" t="n">
        <f aca="false">A65+1</f>
        <v>45</v>
      </c>
      <c r="B66" s="15" t="n">
        <f aca="false">B65+I$17</f>
        <v>245</v>
      </c>
      <c r="C66" s="15" t="n">
        <f aca="false">C65+I$18</f>
        <v>135</v>
      </c>
      <c r="D66" s="15" t="n">
        <f aca="false">C66/B66</f>
        <v>0.551020408163265</v>
      </c>
      <c r="E66" s="15" t="n">
        <f aca="false">IF(B66*(1+(D65/C$14)^2)&gt;E65,B66*(1+(D65/C$14)^2),E65)</f>
        <v>316.702499328138</v>
      </c>
      <c r="F66" s="15" t="n">
        <f aca="false">F65+(B66-B65)*C$16/(L65*B65)</f>
        <v>0.00627779867009218</v>
      </c>
      <c r="G66" s="15" t="n">
        <f aca="false">G65+(C$15-C$16)*(E66-E65)/E65</f>
        <v>0.0184848455654183</v>
      </c>
      <c r="H66" s="15" t="n">
        <f aca="false">F66+G66</f>
        <v>0.0247626442355105</v>
      </c>
      <c r="I66" s="15" t="n">
        <f aca="false">I65+(C66-C65)/(3*C$17)</f>
        <v>0.045</v>
      </c>
      <c r="J66" s="15" t="n">
        <f aca="false">J65+(G66-G65)*(2*D65/(C$14^2-D65^2))</f>
        <v>0.0144426068987681</v>
      </c>
      <c r="K66" s="15" t="n">
        <f aca="false">I66+J66</f>
        <v>0.0594426068987681</v>
      </c>
      <c r="L66" s="15" t="n">
        <f aca="false">L$21*(1-H66)</f>
        <v>1.91634140407722</v>
      </c>
    </row>
    <row r="67" customFormat="false" ht="12.75" hidden="false" customHeight="false" outlineLevel="0" collapsed="false">
      <c r="A67" s="15" t="n">
        <f aca="false">A66+1</f>
        <v>46</v>
      </c>
      <c r="B67" s="15" t="n">
        <f aca="false">B66+I$17</f>
        <v>246</v>
      </c>
      <c r="C67" s="15" t="n">
        <f aca="false">C66+I$18</f>
        <v>138</v>
      </c>
      <c r="D67" s="15" t="n">
        <f aca="false">C67/B67</f>
        <v>0.560975609756098</v>
      </c>
      <c r="E67" s="15" t="n">
        <f aca="false">IF(B67*(1+(D66/C$14)^2)&gt;E66,B67*(1+(D66/C$14)^2),E66)</f>
        <v>320.691378592253</v>
      </c>
      <c r="F67" s="15" t="n">
        <f aca="false">F66+(B67-B66)*C$16/(L66*B66)</f>
        <v>0.00640559320537833</v>
      </c>
      <c r="G67" s="15" t="n">
        <f aca="false">G66+(C$15-C$16)*(E67-E66)/E66</f>
        <v>0.0189886469907405</v>
      </c>
      <c r="H67" s="15" t="n">
        <f aca="false">F67+G67</f>
        <v>0.0253942401961189</v>
      </c>
      <c r="I67" s="15" t="n">
        <f aca="false">I66+(C67-C66)/(3*C$17)</f>
        <v>0.046</v>
      </c>
      <c r="J67" s="15" t="n">
        <f aca="false">J66+(G67-G66)*(2*D66/(C$14^2-D66^2))</f>
        <v>0.015239890733339</v>
      </c>
      <c r="K67" s="15" t="n">
        <f aca="false">I67+J67</f>
        <v>0.0612398907333391</v>
      </c>
      <c r="L67" s="15" t="n">
        <f aca="false">L$21*(1-H67)</f>
        <v>1.91510031801463</v>
      </c>
    </row>
    <row r="68" customFormat="false" ht="12.75" hidden="false" customHeight="false" outlineLevel="0" collapsed="false">
      <c r="A68" s="15" t="n">
        <f aca="false">A67+1</f>
        <v>47</v>
      </c>
      <c r="B68" s="15" t="n">
        <f aca="false">B67+I$17</f>
        <v>247</v>
      </c>
      <c r="C68" s="15" t="n">
        <f aca="false">C67+I$18</f>
        <v>141</v>
      </c>
      <c r="D68" s="15" t="n">
        <f aca="false">C68/B68</f>
        <v>0.57085020242915</v>
      </c>
      <c r="E68" s="15" t="n">
        <f aca="false">IF(B68*(1+(D67/C$14)^2)&gt;E67,B68*(1+(D67/C$14)^2),E67)</f>
        <v>324.729327781083</v>
      </c>
      <c r="F68" s="15" t="n">
        <f aca="false">F67+(B68-B67)*C$16/(L67*B67)</f>
        <v>0.0065329507316291</v>
      </c>
      <c r="G68" s="15" t="n">
        <f aca="false">G67+(C$15-C$16)*(E68-E67)/E67</f>
        <v>0.0194923024624348</v>
      </c>
      <c r="H68" s="15" t="n">
        <f aca="false">F68+G68</f>
        <v>0.0260252531940639</v>
      </c>
      <c r="I68" s="15" t="n">
        <f aca="false">I67+(C68-C67)/(3*C$17)</f>
        <v>0.047</v>
      </c>
      <c r="J68" s="15" t="n">
        <f aca="false">J67+(G68-G67)*(2*D67/(C$14^2-D67^2))</f>
        <v>0.0160644516878664</v>
      </c>
      <c r="K68" s="15" t="n">
        <f aca="false">I68+J68</f>
        <v>0.0630644516878664</v>
      </c>
      <c r="L68" s="15" t="n">
        <f aca="false">L$21*(1-H68)</f>
        <v>1.91386037747366</v>
      </c>
    </row>
    <row r="69" customFormat="false" ht="12.75" hidden="false" customHeight="false" outlineLevel="0" collapsed="false">
      <c r="A69" s="15" t="n">
        <f aca="false">A68+1</f>
        <v>48</v>
      </c>
      <c r="B69" s="15" t="n">
        <f aca="false">B68+I$17</f>
        <v>248</v>
      </c>
      <c r="C69" s="15" t="n">
        <f aca="false">C68+I$18</f>
        <v>144</v>
      </c>
      <c r="D69" s="15" t="n">
        <f aca="false">C69/B69</f>
        <v>0.580645161290323</v>
      </c>
      <c r="E69" s="15" t="n">
        <f aca="false">IF(B69*(1+(D68/C$14)^2)&gt;E68,B69*(1+(D68/C$14)^2),E68)</f>
        <v>328.815748496124</v>
      </c>
      <c r="F69" s="15" t="n">
        <f aca="false">F68+(B69-B68)*C$16/(L68*B68)</f>
        <v>0.00665987481795024</v>
      </c>
      <c r="G69" s="15" t="n">
        <f aca="false">G68+(C$15-C$16)*(E69-E68)/E68</f>
        <v>0.0199956657703275</v>
      </c>
      <c r="H69" s="15" t="n">
        <f aca="false">F69+G69</f>
        <v>0.0266555405882777</v>
      </c>
      <c r="I69" s="15" t="n">
        <f aca="false">I68+(C69-C68)/(3*C$17)</f>
        <v>0.048</v>
      </c>
      <c r="J69" s="15" t="n">
        <f aca="false">J68+(G69-G68)*(2*D68/(C$14^2-D68^2))</f>
        <v>0.0169169431255233</v>
      </c>
      <c r="K69" s="15" t="n">
        <f aca="false">I69+J69</f>
        <v>0.0649169431255233</v>
      </c>
      <c r="L69" s="15" t="n">
        <f aca="false">L$21*(1-H69)</f>
        <v>1.91262186274403</v>
      </c>
    </row>
    <row r="70" customFormat="false" ht="12.75" hidden="false" customHeight="false" outlineLevel="0" collapsed="false">
      <c r="A70" s="15" t="n">
        <f aca="false">A69+1</f>
        <v>49</v>
      </c>
      <c r="B70" s="15" t="n">
        <f aca="false">B69+I$17</f>
        <v>249</v>
      </c>
      <c r="C70" s="15" t="n">
        <f aca="false">C69+I$18</f>
        <v>147</v>
      </c>
      <c r="D70" s="15" t="n">
        <f aca="false">C70/B70</f>
        <v>0.590361445783133</v>
      </c>
      <c r="E70" s="15" t="n">
        <f aca="false">IF(B70*(1+(D69/C$14)^2)&gt;E69,B70*(1+(D69/C$14)^2),E69)</f>
        <v>332.950052029136</v>
      </c>
      <c r="F70" s="15" t="n">
        <f aca="false">F69+(B70-B69)*C$16/(L69*B69)</f>
        <v>0.00678636897164765</v>
      </c>
      <c r="G70" s="15" t="n">
        <f aca="false">G69+(C$15-C$16)*(E70-E69)/E69</f>
        <v>0.0204985983156111</v>
      </c>
      <c r="H70" s="15" t="n">
        <f aca="false">F70+G70</f>
        <v>0.0272849672872588</v>
      </c>
      <c r="I70" s="15" t="n">
        <f aca="false">I69+(C70-C69)/(3*C$17)</f>
        <v>0.049</v>
      </c>
      <c r="J70" s="15" t="n">
        <f aca="false">J69+(G70-G69)*(2*D69/(C$14^2-D69^2))</f>
        <v>0.0177980619960673</v>
      </c>
      <c r="K70" s="15" t="n">
        <f aca="false">I70+J70</f>
        <v>0.0667980619960674</v>
      </c>
      <c r="L70" s="15" t="n">
        <f aca="false">L$21*(1-H70)</f>
        <v>1.91138503928054</v>
      </c>
    </row>
    <row r="71" customFormat="false" ht="12.75" hidden="false" customHeight="false" outlineLevel="0" collapsed="false">
      <c r="A71" s="15" t="n">
        <f aca="false">A70+1</f>
        <v>50</v>
      </c>
      <c r="B71" s="15" t="n">
        <f aca="false">B70+I$17</f>
        <v>250</v>
      </c>
      <c r="C71" s="15" t="n">
        <f aca="false">C70+I$18</f>
        <v>150</v>
      </c>
      <c r="D71" s="15" t="n">
        <f aca="false">C71/B71</f>
        <v>0.6</v>
      </c>
      <c r="E71" s="15" t="n">
        <f aca="false">IF(B71*(1+(D70/C$14)^2)&gt;E70,B71*(1+(D70/C$14)^2),E70)</f>
        <v>337.131659166788</v>
      </c>
      <c r="F71" s="15" t="n">
        <f aca="false">F70+(B71-B70)*C$16/(L70*B70)</f>
        <v>0.00691243664010255</v>
      </c>
      <c r="G71" s="15" t="n">
        <f aca="false">G70+(C$15-C$16)*(E71-E70)/E70</f>
        <v>0.0210009688197954</v>
      </c>
      <c r="H71" s="15" t="n">
        <f aca="false">F71+G71</f>
        <v>0.027913405459898</v>
      </c>
      <c r="I71" s="15" t="n">
        <f aca="false">I70+(C71-C70)/(3*C$17)</f>
        <v>0.05</v>
      </c>
      <c r="J71" s="15" t="n">
        <f aca="false">J70+(G71-G70)*(2*D70/(C$14^2-D70^2))</f>
        <v>0.0187085525667079</v>
      </c>
      <c r="K71" s="15" t="n">
        <f aca="false">I71+J71</f>
        <v>0.0687085525667079</v>
      </c>
      <c r="L71" s="15" t="n">
        <f aca="false">L$21*(1-H71)</f>
        <v>1.9101501582713</v>
      </c>
    </row>
    <row r="72" customFormat="false" ht="12.75" hidden="false" customHeight="false" outlineLevel="0" collapsed="false">
      <c r="A72" s="15" t="n">
        <f aca="false">A71+1</f>
        <v>51</v>
      </c>
      <c r="B72" s="15" t="n">
        <f aca="false">B71+I$17</f>
        <v>251</v>
      </c>
      <c r="C72" s="15" t="n">
        <f aca="false">C71+I$18</f>
        <v>153</v>
      </c>
      <c r="D72" s="15" t="n">
        <f aca="false">C72/B72</f>
        <v>0.609561752988048</v>
      </c>
      <c r="E72" s="15" t="n">
        <f aca="false">IF(B72*(1+(D71/C$14)^2)&gt;E71,B72*(1+(D71/C$14)^2),E71)</f>
        <v>341.36</v>
      </c>
      <c r="F72" s="15" t="n">
        <f aca="false">F71+(B72-B71)*C$16/(L71*B71)</f>
        <v>0.00703808121257805</v>
      </c>
      <c r="G72" s="15" t="n">
        <f aca="false">G71+(C$15-C$16)*(E72-E71)/E71</f>
        <v>0.0215026530393864</v>
      </c>
      <c r="H72" s="15" t="n">
        <f aca="false">F72+G72</f>
        <v>0.0285407342519644</v>
      </c>
      <c r="I72" s="15" t="n">
        <f aca="false">I71+(C72-C71)/(3*C$17)</f>
        <v>0.051</v>
      </c>
      <c r="J72" s="15" t="n">
        <f aca="false">J71+(G72-G71)*(2*D71/(C$14^2-D71^2))</f>
        <v>0.0196492104784409</v>
      </c>
      <c r="K72" s="15" t="n">
        <f aca="false">I72+J72</f>
        <v>0.0706492104784409</v>
      </c>
      <c r="L72" s="15" t="n">
        <f aca="false">L$21*(1-H72)</f>
        <v>1.90891745719489</v>
      </c>
    </row>
    <row r="73" customFormat="false" ht="12.75" hidden="false" customHeight="false" outlineLevel="0" collapsed="false">
      <c r="A73" s="15" t="n">
        <f aca="false">A72+1</f>
        <v>52</v>
      </c>
      <c r="B73" s="15" t="n">
        <f aca="false">B72+I$17</f>
        <v>252</v>
      </c>
      <c r="C73" s="15" t="n">
        <f aca="false">C72+I$18</f>
        <v>156</v>
      </c>
      <c r="D73" s="15" t="n">
        <f aca="false">C73/B73</f>
        <v>0.619047619047619</v>
      </c>
      <c r="E73" s="15" t="n">
        <f aca="false">IF(B73*(1+(D72/C$14)^2)&gt;E72,B73*(1+(D72/C$14)^2),E72)</f>
        <v>345.634513737877</v>
      </c>
      <c r="F73" s="15" t="n">
        <f aca="false">F72+(B73-B72)*C$16/(L72*B72)</f>
        <v>0.007163306021959</v>
      </c>
      <c r="G73" s="15" t="n">
        <f aca="false">G72+(C$15-C$16)*(E73-E72)/E72</f>
        <v>0.0220035334867589</v>
      </c>
      <c r="H73" s="15" t="n">
        <f aca="false">F73+G73</f>
        <v>0.0291668395087179</v>
      </c>
      <c r="I73" s="15" t="n">
        <f aca="false">I72+(C73-C72)/(3*C$17)</f>
        <v>0.052</v>
      </c>
      <c r="J73" s="15" t="n">
        <f aca="false">J72+(G73-G72)*(2*D72/(C$14^2-D72^2))</f>
        <v>0.0206208871717349</v>
      </c>
      <c r="K73" s="15" t="n">
        <f aca="false">I73+J73</f>
        <v>0.0726208871717349</v>
      </c>
      <c r="L73" s="15" t="n">
        <f aca="false">L$21*(1-H73)</f>
        <v>1.90768716036537</v>
      </c>
    </row>
    <row r="74" customFormat="false" ht="12.75" hidden="false" customHeight="false" outlineLevel="0" collapsed="false">
      <c r="A74" s="15" t="n">
        <f aca="false">A73+1</f>
        <v>53</v>
      </c>
      <c r="B74" s="15" t="n">
        <f aca="false">B73+I$17</f>
        <v>253</v>
      </c>
      <c r="C74" s="15" t="n">
        <f aca="false">C73+I$18</f>
        <v>159</v>
      </c>
      <c r="D74" s="15" t="n">
        <f aca="false">C74/B74</f>
        <v>0.628458498023716</v>
      </c>
      <c r="E74" s="15" t="n">
        <f aca="false">IF(B74*(1+(D73/C$14)^2)&gt;E73,B74*(1+(D73/C$14)^2),E73)</f>
        <v>349.954648526077</v>
      </c>
      <c r="F74" s="15" t="n">
        <f aca="false">F73+(B74-B73)*C$16/(L73*B73)</f>
        <v>0.00728811434642748</v>
      </c>
      <c r="G74" s="15" t="n">
        <f aca="false">G73+(C$15-C$16)*(E74-E73)/E73</f>
        <v>0.0225034991576035</v>
      </c>
      <c r="H74" s="15" t="n">
        <f aca="false">F74+G74</f>
        <v>0.0297916135040309</v>
      </c>
      <c r="I74" s="15" t="n">
        <f aca="false">I73+(C74-C73)/(3*C$17)</f>
        <v>0.053</v>
      </c>
      <c r="J74" s="15" t="n">
        <f aca="false">J73+(G74-G73)*(2*D73/(C$14^2-D73^2))</f>
        <v>0.021624494731592</v>
      </c>
      <c r="K74" s="15" t="n">
        <f aca="false">I74+J74</f>
        <v>0.074624494731592</v>
      </c>
      <c r="L74" s="15" t="n">
        <f aca="false">L$21*(1-H74)</f>
        <v>1.90645947946458</v>
      </c>
    </row>
    <row r="75" customFormat="false" ht="12.75" hidden="false" customHeight="false" outlineLevel="0" collapsed="false">
      <c r="A75" s="15" t="n">
        <f aca="false">A74+1</f>
        <v>54</v>
      </c>
      <c r="B75" s="15" t="n">
        <f aca="false">B74+I$17</f>
        <v>254</v>
      </c>
      <c r="C75" s="15" t="n">
        <f aca="false">C74+I$18</f>
        <v>162</v>
      </c>
      <c r="D75" s="15" t="n">
        <f aca="false">C75/B75</f>
        <v>0.637795275590551</v>
      </c>
      <c r="E75" s="15" t="n">
        <f aca="false">IF(B75*(1+(D74/C$14)^2)&gt;E74,B75*(1+(D74/C$14)^2),E74)</f>
        <v>354.319861269509</v>
      </c>
      <c r="F75" s="15" t="n">
        <f aca="false">F74+(B75-B74)*C$16/(L74*B74)</f>
        <v>0.00741250941107592</v>
      </c>
      <c r="G75" s="15" t="n">
        <f aca="false">G74+(C$15-C$16)*(E75-E74)/E74</f>
        <v>0.0230024452652568</v>
      </c>
      <c r="H75" s="15" t="n">
        <f aca="false">F75+G75</f>
        <v>0.0304149546763327</v>
      </c>
      <c r="I75" s="15" t="n">
        <f aca="false">I74+(C75-C74)/(3*C$17)</f>
        <v>0.054</v>
      </c>
      <c r="J75" s="15" t="n">
        <f aca="false">J74+(G75-G74)*(2*D74/(C$14^2-D74^2))</f>
        <v>0.0226610112092087</v>
      </c>
      <c r="K75" s="15" t="n">
        <f aca="false">I75+J75</f>
        <v>0.0766610112092088</v>
      </c>
      <c r="L75" s="15" t="n">
        <f aca="false">L$21*(1-H75)</f>
        <v>1.90523461406101</v>
      </c>
    </row>
    <row r="76" customFormat="false" ht="12.75" hidden="false" customHeight="false" outlineLevel="0" collapsed="false">
      <c r="A76" s="15" t="n">
        <f aca="false">A75+1</f>
        <v>55</v>
      </c>
      <c r="B76" s="15" t="n">
        <f aca="false">B75+I$17</f>
        <v>255</v>
      </c>
      <c r="C76" s="15" t="n">
        <f aca="false">C75+I$18</f>
        <v>165</v>
      </c>
      <c r="D76" s="15" t="n">
        <f aca="false">C76/B76</f>
        <v>0.647058823529412</v>
      </c>
      <c r="E76" s="15" t="n">
        <f aca="false">IF(B76*(1+(D75/C$14)^2)&gt;E75,B76*(1+(D75/C$14)^2),E75)</f>
        <v>358.729617459235</v>
      </c>
      <c r="F76" s="15" t="n">
        <f aca="false">F75+(B76-B75)*C$16/(L75*B75)</f>
        <v>0.00753649438946</v>
      </c>
      <c r="G76" s="15" t="n">
        <f aca="false">G75+(C$15-C$16)*(E76-E75)/E75</f>
        <v>0.0235002729821594</v>
      </c>
      <c r="H76" s="15" t="n">
        <f aca="false">F76+G76</f>
        <v>0.0310367673716194</v>
      </c>
      <c r="I76" s="15" t="n">
        <f aca="false">I75+(C76-C75)/(3*C$17)</f>
        <v>0.055</v>
      </c>
      <c r="J76" s="15" t="n">
        <f aca="false">J75+(G76-G75)*(2*D75/(C$14^2-D75^2))</f>
        <v>0.0237314864859179</v>
      </c>
      <c r="K76" s="15" t="n">
        <f aca="false">I76+J76</f>
        <v>0.078731486485918</v>
      </c>
      <c r="L76" s="15" t="n">
        <f aca="false">L$21*(1-H76)</f>
        <v>1.90401275211477</v>
      </c>
    </row>
    <row r="77" customFormat="false" ht="12.75" hidden="false" customHeight="false" outlineLevel="0" collapsed="false">
      <c r="A77" s="15" t="n">
        <f aca="false">A76+1</f>
        <v>56</v>
      </c>
      <c r="B77" s="15" t="n">
        <f aca="false">B76+I$17</f>
        <v>256</v>
      </c>
      <c r="C77" s="15" t="n">
        <f aca="false">C76+I$18</f>
        <v>168</v>
      </c>
      <c r="D77" s="15" t="n">
        <f aca="false">C77/B77</f>
        <v>0.65625</v>
      </c>
      <c r="E77" s="15" t="n">
        <f aca="false">IF(B77*(1+(D76/C$14)^2)&gt;E76,B77*(1+(D76/C$14)^2),E76)</f>
        <v>363.18339100346</v>
      </c>
      <c r="F77" s="15" t="n">
        <f aca="false">F76+(B77-B76)*C$16/(L76*B76)</f>
        <v>0.00766007240509341</v>
      </c>
      <c r="G77" s="15" t="n">
        <f aca="false">G76+(C$15-C$16)*(E77-E76)/E76</f>
        <v>0.0239968891886237</v>
      </c>
      <c r="H77" s="15" t="n">
        <f aca="false">F77+G77</f>
        <v>0.0316569615937171</v>
      </c>
      <c r="I77" s="15" t="n">
        <f aca="false">I76+(C77-C76)/(3*C$17)</f>
        <v>0.056</v>
      </c>
      <c r="J77" s="15" t="n">
        <f aca="false">J76+(G77-G76)*(2*D76/(C$14^2-D76^2))</f>
        <v>0.0248370487550707</v>
      </c>
      <c r="K77" s="15" t="n">
        <f aca="false">I77+J77</f>
        <v>0.0808370487550708</v>
      </c>
      <c r="L77" s="15" t="n">
        <f aca="false">L$21*(1-H77)</f>
        <v>1.90279407046835</v>
      </c>
    </row>
    <row r="78" customFormat="false" ht="12.75" hidden="false" customHeight="false" outlineLevel="0" collapsed="false">
      <c r="A78" s="15" t="n">
        <f aca="false">A77+1</f>
        <v>57</v>
      </c>
      <c r="B78" s="15" t="n">
        <f aca="false">B77+I$17</f>
        <v>257</v>
      </c>
      <c r="C78" s="15" t="n">
        <f aca="false">C77+I$18</f>
        <v>171</v>
      </c>
      <c r="D78" s="15" t="n">
        <f aca="false">C78/B78</f>
        <v>0.665369649805447</v>
      </c>
      <c r="E78" s="15" t="n">
        <f aca="false">IF(B78*(1+(D77/C$14)^2)&gt;E77,B78*(1+(D77/C$14)^2),E77)</f>
        <v>367.6806640625</v>
      </c>
      <c r="F78" s="15" t="n">
        <f aca="false">F77+(B78-B77)*C$16/(L77*B77)</f>
        <v>0.00778324653288661</v>
      </c>
      <c r="G78" s="15" t="n">
        <f aca="false">G77+(C$15-C$16)*(E78-E77)/E77</f>
        <v>0.0244922062290439</v>
      </c>
      <c r="H78" s="15" t="n">
        <f aca="false">F78+G78</f>
        <v>0.0322754527619305</v>
      </c>
      <c r="I78" s="15" t="n">
        <f aca="false">I77+(C78-C77)/(3*C$17)</f>
        <v>0.057</v>
      </c>
      <c r="J78" s="15" t="n">
        <f aca="false">J77+(G78-G77)*(2*D77/(C$14^2-D77^2))</f>
        <v>0.0259789117093155</v>
      </c>
      <c r="K78" s="15" t="n">
        <f aca="false">I78+J78</f>
        <v>0.0829789117093155</v>
      </c>
      <c r="L78" s="15" t="n">
        <f aca="false">L$21*(1-H78)</f>
        <v>1.90157873532281</v>
      </c>
    </row>
    <row r="79" customFormat="false" ht="12.75" hidden="false" customHeight="false" outlineLevel="0" collapsed="false">
      <c r="A79" s="15" t="n">
        <f aca="false">A78+1</f>
        <v>58</v>
      </c>
      <c r="B79" s="15" t="n">
        <f aca="false">B78+I$17</f>
        <v>258</v>
      </c>
      <c r="C79" s="15" t="n">
        <f aca="false">C78+I$18</f>
        <v>174</v>
      </c>
      <c r="D79" s="15" t="n">
        <f aca="false">C79/B79</f>
        <v>0.674418604651163</v>
      </c>
      <c r="E79" s="15" t="n">
        <f aca="false">IF(B79*(1+(D78/C$14)^2)&gt;E78,B79*(1+(D78/C$14)^2),E78)</f>
        <v>372.220926887614</v>
      </c>
      <c r="F79" s="15" t="n">
        <f aca="false">F78+(B79-B78)*C$16/(L78*B78)</f>
        <v>0.00790601980053141</v>
      </c>
      <c r="G79" s="15" t="n">
        <f aca="false">G78+(C$15-C$16)*(E79-E78)/E78</f>
        <v>0.0249861416756293</v>
      </c>
      <c r="H79" s="15" t="n">
        <f aca="false">F79+G79</f>
        <v>0.0328921614761607</v>
      </c>
      <c r="I79" s="15" t="n">
        <f aca="false">I78+(C79-C78)/(3*C$17)</f>
        <v>0.058</v>
      </c>
      <c r="J79" s="15" t="n">
        <f aca="false">J78+(G79-G78)*(2*D78/(C$14^2-D78^2))</f>
        <v>0.0271583825347388</v>
      </c>
      <c r="K79" s="15" t="n">
        <f aca="false">I79+J79</f>
        <v>0.0851583825347389</v>
      </c>
      <c r="L79" s="15" t="n">
        <f aca="false">L$21*(1-H79)</f>
        <v>1.90036690269934</v>
      </c>
    </row>
    <row r="80" customFormat="false" ht="12.75" hidden="false" customHeight="false" outlineLevel="0" collapsed="false">
      <c r="A80" s="15" t="n">
        <f aca="false">A79+1</f>
        <v>59</v>
      </c>
      <c r="B80" s="15" t="n">
        <f aca="false">B79+I$17</f>
        <v>259</v>
      </c>
      <c r="C80" s="15" t="n">
        <f aca="false">C79+I$18</f>
        <v>177</v>
      </c>
      <c r="D80" s="15" t="n">
        <f aca="false">C80/B80</f>
        <v>0.683397683397683</v>
      </c>
      <c r="E80" s="15" t="n">
        <f aca="false">IF(B80*(1+(D79/C$14)^2)&gt;E79,B80*(1+(D79/C$14)^2),E79)</f>
        <v>376.803677663602</v>
      </c>
      <c r="F80" s="15" t="n">
        <f aca="false">F79+(B80-B79)*C$16/(L79*B79)</f>
        <v>0.00802839518983363</v>
      </c>
      <c r="G80" s="15" t="n">
        <f aca="false">G79+(C$15-C$16)*(E80-E79)/E79</f>
        <v>0.0254786180997044</v>
      </c>
      <c r="H80" s="15" t="n">
        <f aca="false">F80+G80</f>
        <v>0.0335070132895381</v>
      </c>
      <c r="I80" s="15" t="n">
        <f aca="false">I79+(C80-C79)/(3*C$17)</f>
        <v>0.059</v>
      </c>
      <c r="J80" s="15" t="n">
        <f aca="false">J79+(G80-G79)*(2*D79/(C$14^2-D79^2))</f>
        <v>0.0283768708300199</v>
      </c>
      <c r="K80" s="15" t="n">
        <f aca="false">I80+J80</f>
        <v>0.0873768708300199</v>
      </c>
      <c r="L80" s="15" t="n">
        <f aca="false">L$21*(1-H80)</f>
        <v>1.89915871888606</v>
      </c>
    </row>
    <row r="81" customFormat="false" ht="12.75" hidden="false" customHeight="false" outlineLevel="0" collapsed="false">
      <c r="A81" s="15" t="n">
        <f aca="false">A80+1</f>
        <v>60</v>
      </c>
      <c r="B81" s="15" t="n">
        <f aca="false">B80+I$17</f>
        <v>260</v>
      </c>
      <c r="C81" s="15" t="n">
        <f aca="false">C80+I$18</f>
        <v>180</v>
      </c>
      <c r="D81" s="15" t="n">
        <f aca="false">C81/B81</f>
        <v>0.692307692307692</v>
      </c>
      <c r="E81" s="15" t="n">
        <f aca="false">IF(B81*(1+(D80/C$14)^2)&gt;E80,B81*(1+(D80/C$14)^2),E80)</f>
        <v>381.428422355063</v>
      </c>
      <c r="F81" s="15" t="n">
        <f aca="false">F80+(B81-B80)*C$16/(L80*B80)</f>
        <v>0.00815037563799549</v>
      </c>
      <c r="G81" s="15" t="n">
        <f aca="false">G80+(C$15-C$16)*(E81-E80)/E80</f>
        <v>0.0259695628505771</v>
      </c>
      <c r="H81" s="15" t="n">
        <f aca="false">F81+G81</f>
        <v>0.0341199384885726</v>
      </c>
      <c r="I81" s="15" t="n">
        <f aca="false">I80+(C81-C80)/(3*C$17)</f>
        <v>0.06</v>
      </c>
      <c r="J81" s="15" t="n">
        <f aca="false">J80+(G81-G80)*(2*D80/(C$14^2-D80^2))</f>
        <v>0.0296358985887049</v>
      </c>
      <c r="K81" s="15" t="n">
        <f aca="false">I81+J81</f>
        <v>0.089635898588705</v>
      </c>
      <c r="L81" s="15" t="n">
        <f aca="false">L$21*(1-H81)</f>
        <v>1.89795432086996</v>
      </c>
    </row>
    <row r="82" customFormat="false" ht="12.75" hidden="false" customHeight="false" outlineLevel="0" collapsed="false">
      <c r="A82" s="15" t="n">
        <f aca="false">A81+1</f>
        <v>61</v>
      </c>
      <c r="B82" s="15" t="n">
        <f aca="false">B81+I$17</f>
        <v>261</v>
      </c>
      <c r="C82" s="15" t="n">
        <f aca="false">C81+I$18</f>
        <v>183</v>
      </c>
      <c r="D82" s="15" t="n">
        <f aca="false">C82/B82</f>
        <v>0.701149425287356</v>
      </c>
      <c r="E82" s="15" t="n">
        <f aca="false">IF(B82*(1+(D81/C$14)^2)&gt;E81,B82*(1+(D81/C$14)^2),E81)</f>
        <v>386.094674556213</v>
      </c>
      <c r="F82" s="15" t="n">
        <f aca="false">F81+(B82-B81)*C$16/(L81*B81)</f>
        <v>0.00827196403884987</v>
      </c>
      <c r="G82" s="15" t="n">
        <f aca="false">G81+(C$15-C$16)*(E82-E81)/E81</f>
        <v>0.0264589078419481</v>
      </c>
      <c r="H82" s="15" t="n">
        <f aca="false">F82+G82</f>
        <v>0.0347308718807979</v>
      </c>
      <c r="I82" s="15" t="n">
        <f aca="false">I81+(C82-C81)/(3*C$17)</f>
        <v>0.0610000000000001</v>
      </c>
      <c r="J82" s="15" t="n">
        <f aca="false">J81+(G82-G81)*(2*D81/(C$14^2-D81^2))</f>
        <v>0.0309371114066687</v>
      </c>
      <c r="K82" s="15" t="n">
        <f aca="false">I82+J82</f>
        <v>0.0919371114066688</v>
      </c>
      <c r="L82" s="15" t="n">
        <f aca="false">L$21*(1-H82)</f>
        <v>1.89675383675423</v>
      </c>
    </row>
    <row r="83" customFormat="false" ht="12.75" hidden="false" customHeight="false" outlineLevel="0" collapsed="false">
      <c r="A83" s="15" t="n">
        <f aca="false">A82+1</f>
        <v>62</v>
      </c>
      <c r="B83" s="15" t="n">
        <f aca="false">B82+I$17</f>
        <v>262</v>
      </c>
      <c r="C83" s="15" t="n">
        <f aca="false">C82+I$18</f>
        <v>186</v>
      </c>
      <c r="D83" s="15" t="n">
        <f aca="false">C83/B83</f>
        <v>0.709923664122137</v>
      </c>
      <c r="E83" s="15" t="n">
        <f aca="false">IF(B83*(1+(D82/C$14)^2)&gt;E82,B83*(1+(D82/C$14)^2),E82)</f>
        <v>390.801955344167</v>
      </c>
      <c r="F83" s="15" t="n">
        <f aca="false">F82+(B83-B82)*C$16/(L82*B82)</f>
        <v>0.00839316324404808</v>
      </c>
      <c r="G83" s="15" t="n">
        <f aca="false">G82+(C$15-C$16)*(E83-E82)/E82</f>
        <v>0.0269465893458035</v>
      </c>
      <c r="H83" s="15" t="n">
        <f aca="false">F83+G83</f>
        <v>0.0353397525898516</v>
      </c>
      <c r="I83" s="15" t="n">
        <f aca="false">I82+(C83-C82)/(3*C$17)</f>
        <v>0.0620000000000001</v>
      </c>
      <c r="J83" s="15" t="n">
        <f aca="false">J82+(G83-G82)*(2*D82/(C$14^2-D82^2))</f>
        <v>0.0322822911057129</v>
      </c>
      <c r="K83" s="15" t="n">
        <f aca="false">I83+J83</f>
        <v>0.0942822911057129</v>
      </c>
      <c r="L83" s="15" t="n">
        <f aca="false">L$21*(1-H83)</f>
        <v>1.89555738616094</v>
      </c>
    </row>
    <row r="84" customFormat="false" ht="12.75" hidden="false" customHeight="false" outlineLevel="0" collapsed="false">
      <c r="A84" s="15" t="n">
        <f aca="false">A83+1</f>
        <v>63</v>
      </c>
      <c r="B84" s="15" t="n">
        <f aca="false">B83+I$17</f>
        <v>263</v>
      </c>
      <c r="C84" s="15" t="n">
        <f aca="false">C83+I$18</f>
        <v>189</v>
      </c>
      <c r="D84" s="15" t="n">
        <f aca="false">C84/B84</f>
        <v>0.718631178707224</v>
      </c>
      <c r="E84" s="15" t="n">
        <f aca="false">IF(B84*(1+(D83/C$14)^2)&gt;E83,B84*(1+(D83/C$14)^2),E83)</f>
        <v>395.549793135598</v>
      </c>
      <c r="F84" s="15" t="n">
        <f aca="false">F83+(B84-B83)*C$16/(L83*B83)</f>
        <v>0.0085139760642031</v>
      </c>
      <c r="G84" s="15" t="n">
        <f aca="false">G83+(C$15-C$16)*(E84-E83)/E83</f>
        <v>0.0274325477937084</v>
      </c>
      <c r="H84" s="15" t="n">
        <f aca="false">F84+G84</f>
        <v>0.0359465238579115</v>
      </c>
      <c r="I84" s="15" t="n">
        <f aca="false">I83+(C84-C83)/(3*C$17)</f>
        <v>0.063</v>
      </c>
      <c r="J84" s="15" t="n">
        <f aca="false">J83+(G84-G83)*(2*D83/(C$14^2-D83^2))</f>
        <v>0.0336733699992338</v>
      </c>
      <c r="K84" s="15" t="n">
        <f aca="false">I84+J84</f>
        <v>0.0966733699992339</v>
      </c>
      <c r="L84" s="15" t="n">
        <f aca="false">L$21*(1-H84)</f>
        <v>1.8943650806192</v>
      </c>
    </row>
    <row r="85" customFormat="false" ht="12.75" hidden="false" customHeight="false" outlineLevel="0" collapsed="false">
      <c r="A85" s="15" t="n">
        <f aca="false">A84+1</f>
        <v>64</v>
      </c>
      <c r="B85" s="15" t="n">
        <f aca="false">B84+I$17</f>
        <v>264</v>
      </c>
      <c r="C85" s="15" t="n">
        <f aca="false">C84+I$18</f>
        <v>192</v>
      </c>
      <c r="D85" s="15" t="n">
        <f aca="false">C85/B85</f>
        <v>0.727272727272727</v>
      </c>
      <c r="E85" s="15" t="n">
        <f aca="false">IF(B85*(1+(D84/C$14)^2)&gt;E84,B85*(1+(D84/C$14)^2),E84)</f>
        <v>400.337723546676</v>
      </c>
      <c r="F85" s="15" t="n">
        <f aca="false">F84+(B85-B84)*C$16/(L84*B84)</f>
        <v>0.00863440526998993</v>
      </c>
      <c r="G85" s="15" t="n">
        <f aca="false">G84+(C$15-C$16)*(E85-E84)/E84</f>
        <v>0.0279167275853976</v>
      </c>
      <c r="H85" s="15" t="n">
        <f aca="false">F85+G85</f>
        <v>0.0365511328553875</v>
      </c>
      <c r="I85" s="15" t="n">
        <f aca="false">I84+(C85-C84)/(3*C$17)</f>
        <v>0.064</v>
      </c>
      <c r="J85" s="15" t="n">
        <f aca="false">J84+(G85-G84)*(2*D84/(C$14^2-D84^2))</f>
        <v>0.0351124470684454</v>
      </c>
      <c r="K85" s="15" t="n">
        <f aca="false">I85+J85</f>
        <v>0.0991124470684455</v>
      </c>
      <c r="L85" s="15" t="n">
        <f aca="false">L$21*(1-H85)</f>
        <v>1.89317702393916</v>
      </c>
    </row>
    <row r="86" customFormat="false" ht="12.75" hidden="false" customHeight="false" outlineLevel="0" collapsed="false">
      <c r="A86" s="15" t="n">
        <f aca="false">A85+1</f>
        <v>65</v>
      </c>
      <c r="B86" s="15" t="n">
        <f aca="false">B85+I$17</f>
        <v>265</v>
      </c>
      <c r="C86" s="15" t="n">
        <f aca="false">C85+I$18</f>
        <v>195</v>
      </c>
      <c r="D86" s="15" t="n">
        <f aca="false">C86/B86</f>
        <v>0.735849056603774</v>
      </c>
      <c r="E86" s="15" t="n">
        <f aca="false">IF(B86*(1+(D85/C$14)^2)&gt;E85,B86*(1+(D85/C$14)^2),E85)</f>
        <v>405.165289256198</v>
      </c>
      <c r="F86" s="15" t="n">
        <f aca="false">F85+(B86-B85)*C$16/(L85*B85)</f>
        <v>0.00875445359320475</v>
      </c>
      <c r="G86" s="15" t="n">
        <f aca="false">G85+(C$15-C$16)*(E86-E85)/E85</f>
        <v>0.0283990769045429</v>
      </c>
      <c r="H86" s="15" t="n">
        <f aca="false">F86+G86</f>
        <v>0.0371535304977476</v>
      </c>
      <c r="I86" s="15" t="n">
        <f aca="false">I85+(C86-C85)/(3*C$17)</f>
        <v>0.065</v>
      </c>
      <c r="J86" s="15" t="n">
        <f aca="false">J85+(G86-G85)*(2*D85/(C$14^2-D85^2))</f>
        <v>0.036601806369666</v>
      </c>
      <c r="K86" s="15" t="n">
        <f aca="false">I86+J86</f>
        <v>0.101601806369666</v>
      </c>
      <c r="L86" s="15" t="n">
        <f aca="false">L$21*(1-H86)</f>
        <v>1.89199331257193</v>
      </c>
    </row>
    <row r="87" customFormat="false" ht="12.75" hidden="false" customHeight="false" outlineLevel="0" collapsed="false">
      <c r="A87" s="15" t="n">
        <f aca="false">A86+1</f>
        <v>66</v>
      </c>
      <c r="B87" s="15" t="n">
        <f aca="false">B86+I$17</f>
        <v>266</v>
      </c>
      <c r="C87" s="15" t="n">
        <f aca="false">C86+I$18</f>
        <v>198</v>
      </c>
      <c r="D87" s="15" t="n">
        <f aca="false">C87/B87</f>
        <v>0.744360902255639</v>
      </c>
      <c r="E87" s="15" t="n">
        <f aca="false">IF(B87*(1+(D86/C$14)^2)&gt;E86,B87*(1+(D86/C$14)^2),E86)</f>
        <v>410.032039871841</v>
      </c>
      <c r="F87" s="15" t="n">
        <f aca="false">F86+(B87-B86)*C$16/(L86*B86)</f>
        <v>0.00887412372778458</v>
      </c>
      <c r="G87" s="15" t="n">
        <f aca="false">G86+(C$15-C$16)*(E87-E86)/E86</f>
        <v>0.0288795475415589</v>
      </c>
      <c r="H87" s="15" t="n">
        <f aca="false">F87+G87</f>
        <v>0.0377536712693434</v>
      </c>
      <c r="I87" s="15" t="n">
        <f aca="false">I86+(C87-C86)/(3*C$17)</f>
        <v>0.066</v>
      </c>
      <c r="J87" s="15" t="n">
        <f aca="false">J86+(G87-G86)*(2*D86/(C$14^2-D86^2))</f>
        <v>0.038143938057107</v>
      </c>
      <c r="K87" s="15" t="n">
        <f aca="false">I87+J87</f>
        <v>0.104143938057107</v>
      </c>
      <c r="L87" s="15" t="n">
        <f aca="false">L$21*(1-H87)</f>
        <v>1.89081403595574</v>
      </c>
    </row>
    <row r="88" customFormat="false" ht="12.75" hidden="false" customHeight="false" outlineLevel="0" collapsed="false">
      <c r="A88" s="15" t="n">
        <f aca="false">A87+1</f>
        <v>67</v>
      </c>
      <c r="B88" s="15" t="n">
        <f aca="false">B87+I$17</f>
        <v>267</v>
      </c>
      <c r="C88" s="15" t="n">
        <f aca="false">C87+I$18</f>
        <v>201</v>
      </c>
      <c r="D88" s="15" t="n">
        <f aca="false">C88/B88</f>
        <v>0.752808988764045</v>
      </c>
      <c r="E88" s="15" t="n">
        <f aca="false">IF(B88*(1+(D87/C$14)^2)&gt;E87,B88*(1+(D87/C$14)^2),E87)</f>
        <v>414.937531799423</v>
      </c>
      <c r="F88" s="15" t="n">
        <f aca="false">F87+(B88-B87)*C$16/(L87*B87)</f>
        <v>0.00899341833078896</v>
      </c>
      <c r="G88" s="15" t="n">
        <f aca="false">G87+(C$15-C$16)*(E88-E87)/E87</f>
        <v>0.0293580947232978</v>
      </c>
      <c r="H88" s="15" t="n">
        <f aca="false">F88+G88</f>
        <v>0.0383515130540867</v>
      </c>
      <c r="I88" s="15" t="n">
        <f aca="false">I87+(C88-C87)/(3*C$17)</f>
        <v>0.0670000000000001</v>
      </c>
      <c r="J88" s="15" t="n">
        <f aca="false">J87+(G88-G87)*(2*D87/(C$14^2-D87^2))</f>
        <v>0.0397415624845806</v>
      </c>
      <c r="K88" s="15" t="n">
        <f aca="false">I88+J88</f>
        <v>0.106741562484581</v>
      </c>
      <c r="L88" s="15" t="n">
        <f aca="false">L$21*(1-H88)</f>
        <v>1.88963927684872</v>
      </c>
    </row>
    <row r="89" customFormat="false" ht="12.75" hidden="false" customHeight="false" outlineLevel="0" collapsed="false">
      <c r="A89" s="15" t="n">
        <f aca="false">A88+1</f>
        <v>68</v>
      </c>
      <c r="B89" s="15" t="n">
        <f aca="false">B88+I$17</f>
        <v>268</v>
      </c>
      <c r="C89" s="15" t="n">
        <f aca="false">C88+I$18</f>
        <v>204</v>
      </c>
      <c r="D89" s="15" t="n">
        <f aca="false">C89/B89</f>
        <v>0.761194029850746</v>
      </c>
      <c r="E89" s="15" t="n">
        <f aca="false">IF(B89*(1+(D88/C$14)^2)&gt;E88,B89*(1+(D88/C$14)^2),E88)</f>
        <v>419.881328115137</v>
      </c>
      <c r="F89" s="15" t="n">
        <f aca="false">F88+(B89-B88)*C$16/(L88*B88)</f>
        <v>0.00911234002334519</v>
      </c>
      <c r="G89" s="15" t="n">
        <f aca="false">G88+(C$15-C$16)*(E89-E88)/E88</f>
        <v>0.0298346769494728</v>
      </c>
      <c r="H89" s="15" t="n">
        <f aca="false">F89+G89</f>
        <v>0.038947016972818</v>
      </c>
      <c r="I89" s="15" t="n">
        <f aca="false">I88+(C89-C88)/(3*C$17)</f>
        <v>0.0680000000000001</v>
      </c>
      <c r="J89" s="15" t="n">
        <f aca="false">J88+(G89-G88)*(2*D88/(C$14^2-D88^2))</f>
        <v>0.0413976579476818</v>
      </c>
      <c r="K89" s="15" t="n">
        <f aca="false">I89+J89</f>
        <v>0.109397657947682</v>
      </c>
      <c r="L89" s="15" t="n">
        <f aca="false">L$21*(1-H89)</f>
        <v>1.88846911164841</v>
      </c>
    </row>
    <row r="90" customFormat="false" ht="12.75" hidden="false" customHeight="false" outlineLevel="0" collapsed="false">
      <c r="A90" s="15" t="n">
        <f aca="false">A89+1</f>
        <v>69</v>
      </c>
      <c r="B90" s="15" t="n">
        <f aca="false">B89+I$17</f>
        <v>269</v>
      </c>
      <c r="C90" s="15" t="n">
        <f aca="false">C89+I$18</f>
        <v>207</v>
      </c>
      <c r="D90" s="15" t="n">
        <f aca="false">C90/B90</f>
        <v>0.769516728624535</v>
      </c>
      <c r="E90" s="15" t="n">
        <f aca="false">IF(B90*(1+(D89/C$14)^2)&gt;E89,B90*(1+(D89/C$14)^2),E89)</f>
        <v>424.862998440633</v>
      </c>
      <c r="F90" s="15" t="n">
        <f aca="false">F89+(B90-B89)*C$16/(L89*B89)</f>
        <v>0.00923089139155873</v>
      </c>
      <c r="G90" s="15" t="n">
        <f aca="false">G89+(C$15-C$16)*(E90-E89)/E89</f>
        <v>0.0303092558356413</v>
      </c>
      <c r="H90" s="15" t="n">
        <f aca="false">F90+G90</f>
        <v>0.0395401472272</v>
      </c>
      <c r="I90" s="15" t="n">
        <f aca="false">I89+(C90-C89)/(3*C$17)</f>
        <v>0.0690000000000001</v>
      </c>
      <c r="J90" s="15" t="n">
        <f aca="false">J89+(G90-G89)*(2*D89/(C$14^2-D89^2))</f>
        <v>0.0431154927506879</v>
      </c>
      <c r="K90" s="15" t="n">
        <f aca="false">I90+J90</f>
        <v>0.112115492750688</v>
      </c>
      <c r="L90" s="15" t="n">
        <f aca="false">L$21*(1-H90)</f>
        <v>1.88730361069855</v>
      </c>
    </row>
    <row r="91" customFormat="false" ht="12.75" hidden="false" customHeight="false" outlineLevel="0" collapsed="false">
      <c r="A91" s="15" t="n">
        <f aca="false">A90+1</f>
        <v>70</v>
      </c>
      <c r="B91" s="15" t="n">
        <f aca="false">B90+I$17</f>
        <v>270</v>
      </c>
      <c r="C91" s="15" t="n">
        <f aca="false">C90+I$18</f>
        <v>210</v>
      </c>
      <c r="D91" s="15" t="n">
        <f aca="false">C91/B91</f>
        <v>0.777777777777778</v>
      </c>
      <c r="E91" s="15" t="n">
        <f aca="false">IF(B91*(1+(D90/C$14)^2)&gt;E90,B91*(1+(D90/C$14)^2),E90)</f>
        <v>429.882118820912</v>
      </c>
      <c r="F91" s="15" t="n">
        <f aca="false">F90+(B91-B90)*C$16/(L90*B90)</f>
        <v>0.00934907498738993</v>
      </c>
      <c r="G91" s="15" t="n">
        <f aca="false">G90+(C$15-C$16)*(E91-E90)/E90</f>
        <v>0.0307817959625717</v>
      </c>
      <c r="H91" s="15" t="n">
        <f aca="false">F91+G91</f>
        <v>0.0401308709499616</v>
      </c>
      <c r="I91" s="15" t="n">
        <f aca="false">I90+(C91-C90)/(3*C$17)</f>
        <v>0.0700000000000001</v>
      </c>
      <c r="J91" s="15" t="n">
        <f aca="false">J90+(G91-G90)*(2*D90/(C$14^2-D90^2))</f>
        <v>0.0448986624367726</v>
      </c>
      <c r="K91" s="15" t="n">
        <f aca="false">I91+J91</f>
        <v>0.114898662436773</v>
      </c>
      <c r="L91" s="15" t="n">
        <f aca="false">L$21*(1-H91)</f>
        <v>1.88614283858333</v>
      </c>
    </row>
    <row r="92" customFormat="false" ht="12.75" hidden="false" customHeight="false" outlineLevel="0" collapsed="false">
      <c r="A92" s="15" t="n">
        <f aca="false">A91+1</f>
        <v>71</v>
      </c>
      <c r="B92" s="15" t="n">
        <f aca="false">B91+I$17</f>
        <v>271</v>
      </c>
      <c r="C92" s="15" t="n">
        <f aca="false">C91+I$18</f>
        <v>213</v>
      </c>
      <c r="D92" s="15" t="n">
        <f aca="false">C92/B92</f>
        <v>0.785977859778598</v>
      </c>
      <c r="E92" s="15" t="n">
        <f aca="false">IF(B92*(1+(D91/C$14)^2)&gt;E91,B92*(1+(D91/C$14)^2),E91)</f>
        <v>434.938271604938</v>
      </c>
      <c r="F92" s="15" t="n">
        <f aca="false">F91+(B92-B91)*C$16/(L91*B91)</f>
        <v>0.0094668933294987</v>
      </c>
      <c r="G92" s="15" t="n">
        <f aca="false">G91+(C$15-C$16)*(E92-E91)/E91</f>
        <v>0.0312522647318142</v>
      </c>
      <c r="H92" s="15" t="n">
        <f aca="false">F92+G92</f>
        <v>0.0407191580613129</v>
      </c>
      <c r="I92" s="15" t="n">
        <f aca="false">I91+(C92-C91)/(3*C$17)</f>
        <v>0.0710000000000001</v>
      </c>
      <c r="J92" s="15" t="n">
        <f aca="false">J91+(G92-G91)*(2*D91/(C$14^2-D91^2))</f>
        <v>0.0467511332156651</v>
      </c>
      <c r="K92" s="15" t="n">
        <f aca="false">I92+J92</f>
        <v>0.117751133215665</v>
      </c>
      <c r="L92" s="15" t="n">
        <f aca="false">L$21*(1-H92)</f>
        <v>1.88498685440952</v>
      </c>
    </row>
    <row r="93" customFormat="false" ht="12.75" hidden="false" customHeight="false" outlineLevel="0" collapsed="false">
      <c r="A93" s="15" t="n">
        <f aca="false">A92+1</f>
        <v>72</v>
      </c>
      <c r="B93" s="15" t="n">
        <f aca="false">B92+I$17</f>
        <v>272</v>
      </c>
      <c r="C93" s="15" t="n">
        <f aca="false">C92+I$18</f>
        <v>216</v>
      </c>
      <c r="D93" s="15" t="n">
        <f aca="false">C93/B93</f>
        <v>0.794117647058824</v>
      </c>
      <c r="E93" s="15" t="n">
        <f aca="false">IF(B93*(1+(D92/C$14)^2)&gt;E92,B93*(1+(D92/C$14)^2),E92)</f>
        <v>440.031045328904</v>
      </c>
      <c r="F93" s="15" t="n">
        <f aca="false">F92+(B93-B92)*C$16/(L92*B92)</f>
        <v>0.00958434890405839</v>
      </c>
      <c r="G93" s="15" t="n">
        <f aca="false">G92+(C$15-C$16)*(E93-E92)/E92</f>
        <v>0.031720632227291</v>
      </c>
      <c r="H93" s="15" t="n">
        <f aca="false">F93+G93</f>
        <v>0.0413049811313494</v>
      </c>
      <c r="I93" s="15" t="n">
        <f aca="false">I92+(C93-C92)/(3*C$17)</f>
        <v>0.0720000000000001</v>
      </c>
      <c r="J93" s="15" t="n">
        <f aca="false">J92+(G93-G92)*(2*D92/(C$14^2-D92^2))</f>
        <v>0.0486772928723627</v>
      </c>
      <c r="K93" s="15" t="n">
        <f aca="false">I93+J93</f>
        <v>0.120677292872363</v>
      </c>
      <c r="L93" s="15" t="n">
        <f aca="false">L$21*(1-H93)</f>
        <v>1.8838357120769</v>
      </c>
    </row>
    <row r="94" customFormat="false" ht="12.75" hidden="false" customHeight="false" outlineLevel="0" collapsed="false">
      <c r="A94" s="15" t="n">
        <f aca="false">A93+1</f>
        <v>73</v>
      </c>
      <c r="B94" s="15" t="n">
        <f aca="false">B93+I$17</f>
        <v>273</v>
      </c>
      <c r="C94" s="15" t="n">
        <f aca="false">C93+I$18</f>
        <v>219</v>
      </c>
      <c r="D94" s="15" t="n">
        <f aca="false">C94/B94</f>
        <v>0.802197802197802</v>
      </c>
      <c r="E94" s="15" t="n">
        <f aca="false">IF(B94*(1+(D93/C$14)^2)&gt;E93,B94*(1+(D93/C$14)^2),E93)</f>
        <v>445.160034602076</v>
      </c>
      <c r="F94" s="15" t="n">
        <f aca="false">F93+(B94-B93)*C$16/(L93*B93)</f>
        <v>0.00970144416554004</v>
      </c>
      <c r="G94" s="15" t="n">
        <f aca="false">G93+(C$15-C$16)*(E94-E93)/E93</f>
        <v>0.032186871082719</v>
      </c>
      <c r="H94" s="15" t="n">
        <f aca="false">F94+G94</f>
        <v>0.041888315248259</v>
      </c>
      <c r="I94" s="15" t="n">
        <f aca="false">I93+(C94-C93)/(3*C$17)</f>
        <v>0.0730000000000001</v>
      </c>
      <c r="J94" s="15" t="n">
        <f aca="false">J93+(G94-G93)*(2*D93/(C$14^2-D93^2))</f>
        <v>0.0506820107612753</v>
      </c>
      <c r="K94" s="15" t="n">
        <f aca="false">I94+J94</f>
        <v>0.123682010761275</v>
      </c>
      <c r="L94" s="15" t="n">
        <f aca="false">L$21*(1-H94)</f>
        <v>1.88268946053717</v>
      </c>
    </row>
    <row r="95" customFormat="false" ht="12.75" hidden="false" customHeight="false" outlineLevel="0" collapsed="false">
      <c r="A95" s="15" t="n">
        <f aca="false">A94+1</f>
        <v>74</v>
      </c>
      <c r="B95" s="15" t="n">
        <f aca="false">B94+I$17</f>
        <v>274</v>
      </c>
      <c r="C95" s="15" t="n">
        <f aca="false">C94+I$18</f>
        <v>222</v>
      </c>
      <c r="D95" s="15" t="n">
        <f aca="false">C95/B95</f>
        <v>0.81021897810219</v>
      </c>
      <c r="E95" s="15" t="n">
        <f aca="false">IF(B95*(1+(D94/C$14)^2)&gt;E94,B95*(1+(D94/C$14)^2),E94)</f>
        <v>450.32483999517</v>
      </c>
      <c r="F95" s="15" t="n">
        <f aca="false">F94+(B95-B94)*C$16/(L94*B94)</f>
        <v>0.00981818153746835</v>
      </c>
      <c r="G95" s="15" t="n">
        <f aca="false">G94+(C$15-C$16)*(E95-E94)/E94</f>
        <v>0.0326509563546783</v>
      </c>
      <c r="H95" s="15" t="n">
        <f aca="false">F95+G95</f>
        <v>0.0424691378921467</v>
      </c>
      <c r="I95" s="15" t="n">
        <f aca="false">I94+(C95-C94)/(3*C$17)</f>
        <v>0.0740000000000001</v>
      </c>
      <c r="J95" s="15" t="n">
        <f aca="false">J94+(G95-G94)*(2*D94/(C$14^2-D94^2))</f>
        <v>0.0527707089060084</v>
      </c>
      <c r="K95" s="15" t="n">
        <f aca="false">I95+J95</f>
        <v>0.126770708906008</v>
      </c>
      <c r="L95" s="15" t="n">
        <f aca="false">L$21*(1-H95)</f>
        <v>1.88154814404193</v>
      </c>
    </row>
    <row r="96" customFormat="false" ht="12.75" hidden="false" customHeight="false" outlineLevel="0" collapsed="false">
      <c r="A96" s="15" t="n">
        <f aca="false">A95+1</f>
        <v>75</v>
      </c>
      <c r="B96" s="15" t="n">
        <f aca="false">B95+I$17</f>
        <v>275</v>
      </c>
      <c r="C96" s="15" t="n">
        <f aca="false">C95+I$18</f>
        <v>225</v>
      </c>
      <c r="D96" s="15" t="n">
        <f aca="false">C96/B96</f>
        <v>0.818181818181818</v>
      </c>
      <c r="E96" s="15" t="n">
        <f aca="false">IF(B96*(1+(D95/C$14)^2)&gt;E95,B96*(1+(D95/C$14)^2),E95)</f>
        <v>455.525067931163</v>
      </c>
      <c r="F96" s="15" t="n">
        <f aca="false">F95+(B96-B95)*C$16/(L95*B95)</f>
        <v>0.00993456341315045</v>
      </c>
      <c r="G96" s="15" t="n">
        <f aca="false">G95+(C$15-C$16)*(E96-E95)/E95</f>
        <v>0.033112865401139</v>
      </c>
      <c r="H96" s="15" t="n">
        <f aca="false">F96+G96</f>
        <v>0.0430474288142895</v>
      </c>
      <c r="I96" s="15" t="n">
        <f aca="false">I95+(C96-C95)/(3*C$17)</f>
        <v>0.0750000000000001</v>
      </c>
      <c r="J96" s="15" t="n">
        <f aca="false">J95+(G96-G95)*(2*D95/(C$14^2-D95^2))</f>
        <v>0.0549494467687651</v>
      </c>
      <c r="K96" s="15" t="n">
        <f aca="false">I96+J96</f>
        <v>0.129949446768765</v>
      </c>
      <c r="L96" s="15" t="n">
        <f aca="false">L$21*(1-H96)</f>
        <v>1.88041180237992</v>
      </c>
    </row>
    <row r="97" customFormat="false" ht="12.75" hidden="false" customHeight="false" outlineLevel="0" collapsed="false">
      <c r="A97" s="15" t="n">
        <f aca="false">A96+1</f>
        <v>76</v>
      </c>
      <c r="B97" s="15" t="n">
        <f aca="false">B96+I$17</f>
        <v>276</v>
      </c>
      <c r="C97" s="15" t="n">
        <f aca="false">C96+I$18</f>
        <v>228</v>
      </c>
      <c r="D97" s="15" t="n">
        <f aca="false">C97/B97</f>
        <v>0.826086956521739</v>
      </c>
      <c r="E97" s="15" t="n">
        <f aca="false">IF(B97*(1+(D96/C$14)^2)&gt;E96,B97*(1+(D96/C$14)^2),E96)</f>
        <v>460.760330578513</v>
      </c>
      <c r="F97" s="15" t="n">
        <f aca="false">F96+(B97-B96)*C$16/(L96*B96)</f>
        <v>0.0100505921563788</v>
      </c>
      <c r="G97" s="15" t="n">
        <f aca="false">G96+(C$15-C$16)*(E97-E96)/E96</f>
        <v>0.0335725777652577</v>
      </c>
      <c r="H97" s="15" t="n">
        <f aca="false">F97+G97</f>
        <v>0.0436231699216365</v>
      </c>
      <c r="I97" s="15" t="n">
        <f aca="false">I96+(C97-C96)/(3*C$17)</f>
        <v>0.0760000000000001</v>
      </c>
      <c r="J97" s="15" t="n">
        <f aca="false">J96+(G97-G96)*(2*D96/(C$14^2-D96^2))</f>
        <v>0.0572250229711528</v>
      </c>
      <c r="K97" s="15" t="n">
        <f aca="false">I97+J97</f>
        <v>0.133225022971153</v>
      </c>
      <c r="L97" s="15" t="n">
        <f aca="false">L$21*(1-H97)</f>
        <v>1.87928047110398</v>
      </c>
    </row>
    <row r="98" customFormat="false" ht="12.75" hidden="false" customHeight="false" outlineLevel="0" collapsed="false">
      <c r="A98" s="15" t="n">
        <f aca="false">A97+1</f>
        <v>77</v>
      </c>
      <c r="B98" s="15" t="n">
        <f aca="false">B97+I$17</f>
        <v>277</v>
      </c>
      <c r="C98" s="15" t="n">
        <f aca="false">C97+I$18</f>
        <v>231</v>
      </c>
      <c r="D98" s="15" t="n">
        <f aca="false">C98/B98</f>
        <v>0.833935018050542</v>
      </c>
      <c r="E98" s="15" t="n">
        <f aca="false">IF(B98*(1+(D97/C$14)^2)&gt;E97,B98*(1+(D97/C$14)^2),E97)</f>
        <v>466.030245746692</v>
      </c>
      <c r="F98" s="15" t="n">
        <f aca="false">F97+(B98-B97)*C$16/(L97*B97)</f>
        <v>0.0101662701021088</v>
      </c>
      <c r="G98" s="15" t="n">
        <f aca="false">G97+(C$15-C$16)*(E98-E97)/E97</f>
        <v>0.0340300750642603</v>
      </c>
      <c r="H98" s="15" t="n">
        <f aca="false">F98+G98</f>
        <v>0.044196345166369</v>
      </c>
      <c r="I98" s="15" t="n">
        <f aca="false">I97+(C98-C97)/(3*C$17)</f>
        <v>0.0770000000000001</v>
      </c>
      <c r="J98" s="15" t="n">
        <f aca="false">J97+(G98-G97)*(2*D97/(C$14^2-D97^2))</f>
        <v>0.0596050982052493</v>
      </c>
      <c r="K98" s="15" t="n">
        <f aca="false">I98+J98</f>
        <v>0.136605098205249</v>
      </c>
      <c r="L98" s="15" t="n">
        <f aca="false">L$21*(1-H98)</f>
        <v>1.87815418174809</v>
      </c>
    </row>
    <row r="99" customFormat="false" ht="12.75" hidden="false" customHeight="false" outlineLevel="0" collapsed="false">
      <c r="A99" s="15" t="n">
        <f aca="false">A98+1</f>
        <v>78</v>
      </c>
      <c r="B99" s="15" t="n">
        <f aca="false">B98+I$17</f>
        <v>278</v>
      </c>
      <c r="C99" s="15" t="n">
        <f aca="false">C98+I$18</f>
        <v>234</v>
      </c>
      <c r="D99" s="15" t="n">
        <f aca="false">C99/B99</f>
        <v>0.841726618705036</v>
      </c>
      <c r="E99" s="15" t="n">
        <f aca="false">IF(B99*(1+(D98/C$14)^2)&gt;E98,B99*(1+(D98/C$14)^2),E98)</f>
        <v>471.334436784006</v>
      </c>
      <c r="F99" s="15" t="n">
        <f aca="false">F98+(B99-B98)*C$16/(L98*B98)</f>
        <v>0.010281599557113</v>
      </c>
      <c r="G99" s="15" t="n">
        <f aca="false">G98+(C$15-C$16)*(E99-E98)/E98</f>
        <v>0.0344853408832258</v>
      </c>
      <c r="H99" s="15" t="n">
        <f aca="false">F99+G99</f>
        <v>0.0447669404403388</v>
      </c>
      <c r="I99" s="15" t="n">
        <f aca="false">I98+(C99-C98)/(3*C$17)</f>
        <v>0.0780000000000001</v>
      </c>
      <c r="J99" s="15" t="n">
        <f aca="false">J98+(G99-G98)*(2*D98/(C$14^2-D98^2))</f>
        <v>0.0620983448637691</v>
      </c>
      <c r="K99" s="15" t="n">
        <f aca="false">I99+J99</f>
        <v>0.140098344863769</v>
      </c>
      <c r="L99" s="15" t="n">
        <f aca="false">L$21*(1-H99)</f>
        <v>1.87703296203473</v>
      </c>
    </row>
    <row r="100" customFormat="false" ht="12.75" hidden="false" customHeight="false" outlineLevel="0" collapsed="false">
      <c r="A100" s="15" t="n">
        <f aca="false">A99+1</f>
        <v>79</v>
      </c>
      <c r="B100" s="15" t="n">
        <f aca="false">B99+I$17</f>
        <v>279</v>
      </c>
      <c r="C100" s="15" t="n">
        <f aca="false">C99+I$18</f>
        <v>237</v>
      </c>
      <c r="D100" s="15" t="n">
        <f aca="false">C100/B100</f>
        <v>0.849462365591398</v>
      </c>
      <c r="E100" s="15" t="n">
        <f aca="false">IF(B100*(1+(D99/C$14)^2)&gt;E99,B100*(1+(D99/C$14)^2),E99)</f>
        <v>476.672532477615</v>
      </c>
      <c r="F100" s="15" t="n">
        <f aca="false">F99+(B100-B99)*C$16/(L99*B99)</f>
        <v>0.0103965828006121</v>
      </c>
      <c r="G100" s="15" t="n">
        <f aca="false">G99+(C$15-C$16)*(E100-E99)/E99</f>
        <v>0.0349383606735922</v>
      </c>
      <c r="H100" s="15" t="n">
        <f aca="false">F100+G100</f>
        <v>0.0453349434742043</v>
      </c>
      <c r="I100" s="15" t="n">
        <f aca="false">I99+(C100-C99)/(3*C$17)</f>
        <v>0.0790000000000001</v>
      </c>
      <c r="J100" s="15" t="n">
        <f aca="false">J99+(G100-G99)*(2*D99/(C$14^2-D99^2))</f>
        <v>0.0647146306772382</v>
      </c>
      <c r="K100" s="15" t="n">
        <f aca="false">I100+J100</f>
        <v>0.143714630677238</v>
      </c>
      <c r="L100" s="15" t="n">
        <f aca="false">L$21*(1-H100)</f>
        <v>1.87591683607319</v>
      </c>
    </row>
    <row r="101" customFormat="false" ht="12.75" hidden="false" customHeight="false" outlineLevel="0" collapsed="false">
      <c r="A101" s="15" t="n">
        <f aca="false">A100+1</f>
        <v>80</v>
      </c>
      <c r="B101" s="15" t="n">
        <f aca="false">B100+I$17</f>
        <v>280</v>
      </c>
      <c r="C101" s="15" t="n">
        <f aca="false">C100+I$18</f>
        <v>240</v>
      </c>
      <c r="D101" s="15" t="n">
        <f aca="false">C101/B101</f>
        <v>0.857142857142857</v>
      </c>
      <c r="E101" s="15" t="n">
        <f aca="false">IF(B101*(1+(D100/C$14)^2)&gt;E100,B101*(1+(D100/C$14)^2),E100)</f>
        <v>482.044166955717</v>
      </c>
      <c r="F101" s="15" t="n">
        <f aca="false">F100+(B101-B100)*C$16/(L100*B100)</f>
        <v>0.0105112220848839</v>
      </c>
      <c r="G101" s="15" t="n">
        <f aca="false">G100+(C$15-C$16)*(E101-E100)/E100</f>
        <v>0.0353891216562049</v>
      </c>
      <c r="H101" s="15" t="n">
        <f aca="false">F101+G101</f>
        <v>0.0459003437410888</v>
      </c>
      <c r="I101" s="15" t="n">
        <f aca="false">I100+(C101-C100)/(3*C$17)</f>
        <v>0.0800000000000001</v>
      </c>
      <c r="J101" s="15" t="n">
        <f aca="false">J100+(G101-G100)*(2*D100/(C$14^2-D100^2))</f>
        <v>0.067465246075291</v>
      </c>
      <c r="K101" s="15" t="n">
        <f aca="false">I101+J101</f>
        <v>0.147465246075291</v>
      </c>
      <c r="L101" s="15" t="n">
        <f aca="false">L$21*(1-H101)</f>
        <v>1.87480582454876</v>
      </c>
    </row>
    <row r="102" customFormat="false" ht="12.75" hidden="false" customHeight="false" outlineLevel="0" collapsed="false">
      <c r="A102" s="15" t="n">
        <f aca="false">A101+1</f>
        <v>81</v>
      </c>
      <c r="B102" s="15" t="n">
        <f aca="false">B101+I$17</f>
        <v>281</v>
      </c>
      <c r="C102" s="15" t="n">
        <f aca="false">C101+I$18</f>
        <v>243</v>
      </c>
      <c r="D102" s="15" t="n">
        <f aca="false">C102/B102</f>
        <v>0.864768683274021</v>
      </c>
      <c r="E102" s="15" t="n">
        <f aca="false">IF(B102*(1+(D101/C$14)^2)&gt;E101,B102*(1+(D101/C$14)^2),E101)</f>
        <v>487.448979591837</v>
      </c>
      <c r="F102" s="15" t="n">
        <f aca="false">F101+(B102-B101)*C$16/(L101*B101)</f>
        <v>0.0106255196358515</v>
      </c>
      <c r="G102" s="15" t="n">
        <f aca="false">G101+(C$15-C$16)*(E102-E101)/E101</f>
        <v>0.0358376127287348</v>
      </c>
      <c r="H102" s="15" t="n">
        <f aca="false">F102+G102</f>
        <v>0.0464631323645863</v>
      </c>
      <c r="I102" s="15" t="n">
        <f aca="false">I101+(C102-C101)/(3*C$17)</f>
        <v>0.0810000000000001</v>
      </c>
      <c r="J102" s="15" t="n">
        <f aca="false">J101+(G102-G101)*(2*D101/(C$14^2-D101^2))</f>
        <v>0.0703631883900998</v>
      </c>
      <c r="K102" s="15" t="n">
        <f aca="false">I102+J102</f>
        <v>0.1513631883901</v>
      </c>
      <c r="L102" s="15" t="n">
        <f aca="false">L$21*(1-H102)</f>
        <v>1.87369994490359</v>
      </c>
    </row>
    <row r="103" customFormat="false" ht="12.75" hidden="false" customHeight="false" outlineLevel="0" collapsed="false">
      <c r="A103" s="15" t="n">
        <f aca="false">A102+1</f>
        <v>82</v>
      </c>
      <c r="B103" s="15" t="n">
        <f aca="false">B102+I$17</f>
        <v>282</v>
      </c>
      <c r="C103" s="15" t="n">
        <f aca="false">C102+I$18</f>
        <v>246</v>
      </c>
      <c r="D103" s="15" t="n">
        <f aca="false">C103/B103</f>
        <v>0.872340425531915</v>
      </c>
      <c r="E103" s="15" t="n">
        <f aca="false">IF(B103*(1+(D102/C$14)^2)&gt;E102,B103*(1+(D102/C$14)^2),E102)</f>
        <v>492.886614911159</v>
      </c>
      <c r="F103" s="15" t="n">
        <f aca="false">F102+(B103-B102)*C$16/(L102*B102)</f>
        <v>0.0107394776536512</v>
      </c>
      <c r="G103" s="15" t="n">
        <f aca="false">G102+(C$15-C$16)*(E103-E102)/E102</f>
        <v>0.0362838243772955</v>
      </c>
      <c r="H103" s="15" t="n">
        <f aca="false">F103+G103</f>
        <v>0.0470233020309467</v>
      </c>
      <c r="I103" s="15" t="n">
        <f aca="false">I102+(C103-C102)/(3*C$17)</f>
        <v>0.0820000000000001</v>
      </c>
      <c r="J103" s="15" t="n">
        <f aca="false">J102+(G103-G102)*(2*D102/(C$14^2-D102^2))</f>
        <v>0.0734235208528024</v>
      </c>
      <c r="K103" s="15" t="n">
        <f aca="false">I103+J103</f>
        <v>0.155423520852802</v>
      </c>
      <c r="L103" s="15" t="n">
        <f aca="false">L$21*(1-H103)</f>
        <v>1.87259921150919</v>
      </c>
    </row>
    <row r="104" customFormat="false" ht="12.75" hidden="false" customHeight="false" outlineLevel="0" collapsed="false">
      <c r="A104" s="15" t="n">
        <f aca="false">A103+1</f>
        <v>83</v>
      </c>
      <c r="B104" s="15" t="n">
        <f aca="false">B103+I$17</f>
        <v>283</v>
      </c>
      <c r="C104" s="15" t="n">
        <f aca="false">C103+I$18</f>
        <v>249</v>
      </c>
      <c r="D104" s="15" t="n">
        <f aca="false">C104/B104</f>
        <v>0.879858657243816</v>
      </c>
      <c r="E104" s="15" t="n">
        <f aca="false">IF(B104*(1+(D103/C$14)^2)&gt;E103,B104*(1+(D103/C$14)^2),E103)</f>
        <v>498.356722498868</v>
      </c>
      <c r="F104" s="15" t="n">
        <f aca="false">F103+(B104-B103)*C$16/(L103*B103)</f>
        <v>0.0108530983131811</v>
      </c>
      <c r="G104" s="15" t="n">
        <f aca="false">G103+(C$15-C$16)*(E104-E103)/E103</f>
        <v>0.0367277485920925</v>
      </c>
      <c r="H104" s="15" t="n">
        <f aca="false">F104+G104</f>
        <v>0.0475808469052736</v>
      </c>
      <c r="I104" s="15" t="n">
        <f aca="false">I103+(C104-C103)/(3*C$17)</f>
        <v>0.0830000000000001</v>
      </c>
      <c r="J104" s="15" t="n">
        <f aca="false">J103+(G104-G103)*(2*D103/(C$14^2-D103^2))</f>
        <v>0.0766638313145971</v>
      </c>
      <c r="K104" s="15" t="n">
        <f aca="false">I104+J104</f>
        <v>0.159663831314597</v>
      </c>
      <c r="L104" s="15" t="n">
        <f aca="false">L$21*(1-H104)</f>
        <v>1.87150363583114</v>
      </c>
    </row>
    <row r="105" customFormat="false" ht="12.75" hidden="false" customHeight="false" outlineLevel="0" collapsed="false">
      <c r="A105" s="15" t="n">
        <f aca="false">A104+1</f>
        <v>84</v>
      </c>
      <c r="B105" s="15" t="n">
        <f aca="false">B104+I$17</f>
        <v>284</v>
      </c>
      <c r="C105" s="15" t="n">
        <f aca="false">C104+I$18</f>
        <v>252</v>
      </c>
      <c r="D105" s="15" t="n">
        <f aca="false">C105/B105</f>
        <v>0.887323943661972</v>
      </c>
      <c r="E105" s="15" t="n">
        <f aca="false">IF(B105*(1+(D104/C$14)^2)&gt;E104,B105*(1+(D104/C$14)^2),E104)</f>
        <v>503.858956910437</v>
      </c>
      <c r="F105" s="15" t="n">
        <f aca="false">F104+(B105-B104)*C$16/(L104*B104)</f>
        <v>0.0109663837646312</v>
      </c>
      <c r="G105" s="15" t="n">
        <f aca="false">G104+(C$15-C$16)*(E105-E104)/E104</f>
        <v>0.037169378786944</v>
      </c>
      <c r="H105" s="15" t="n">
        <f aca="false">F105+G105</f>
        <v>0.0481357625515752</v>
      </c>
      <c r="I105" s="15" t="n">
        <f aca="false">I104+(C105-C104)/(3*C$17)</f>
        <v>0.0840000000000001</v>
      </c>
      <c r="J105" s="15" t="n">
        <f aca="false">J104+(G105-G104)*(2*D104/(C$14^2-D104^2))</f>
        <v>0.080104825890073</v>
      </c>
      <c r="K105" s="15" t="n">
        <f aca="false">I105+J105</f>
        <v>0.164104825890073</v>
      </c>
      <c r="L105" s="15" t="n">
        <f aca="false">L$21*(1-H105)</f>
        <v>1.87041322658615</v>
      </c>
    </row>
    <row r="106" customFormat="false" ht="12.75" hidden="false" customHeight="false" outlineLevel="0" collapsed="false">
      <c r="A106" s="15" t="n">
        <f aca="false">A105+1</f>
        <v>85</v>
      </c>
      <c r="B106" s="15" t="n">
        <f aca="false">B105+I$17</f>
        <v>285</v>
      </c>
      <c r="C106" s="15" t="n">
        <f aca="false">C105+I$18</f>
        <v>255</v>
      </c>
      <c r="D106" s="15" t="n">
        <f aca="false">C106/B106</f>
        <v>0.894736842105263</v>
      </c>
      <c r="E106" s="15" t="n">
        <f aca="false">IF(B106*(1+(D105/C$14)^2)&gt;E105,B106*(1+(D105/C$14)^2),E105)</f>
        <v>509.392977583813</v>
      </c>
      <c r="F106" s="15" t="n">
        <f aca="false">F105+(B106-B105)*C$16/(L105*B105)</f>
        <v>0.0110793361339958</v>
      </c>
      <c r="G106" s="15" t="n">
        <f aca="false">G105+(C$15-C$16)*(E106-E105)/E105</f>
        <v>0.0376087097225145</v>
      </c>
      <c r="H106" s="15" t="n">
        <f aca="false">F106+G106</f>
        <v>0.0486880458565103</v>
      </c>
      <c r="I106" s="15" t="n">
        <f aca="false">I105+(C106-C105)/(3*C$17)</f>
        <v>0.0850000000000001</v>
      </c>
      <c r="J106" s="15" t="n">
        <f aca="false">J105+(G106-G105)*(2*D105/(C$14^2-D105^2))</f>
        <v>0.08377110811919</v>
      </c>
      <c r="K106" s="15" t="n">
        <f aca="false">I106+J106</f>
        <v>0.16877110811919</v>
      </c>
      <c r="L106" s="15" t="n">
        <f aca="false">L$21*(1-H106)</f>
        <v>1.86932798989196</v>
      </c>
    </row>
    <row r="107" customFormat="false" ht="12.75" hidden="false" customHeight="false" outlineLevel="0" collapsed="false">
      <c r="A107" s="15" t="n">
        <f aca="false">A106+1</f>
        <v>86</v>
      </c>
      <c r="B107" s="15" t="n">
        <f aca="false">B106+I$17</f>
        <v>286</v>
      </c>
      <c r="C107" s="15" t="n">
        <f aca="false">C106+I$18</f>
        <v>258</v>
      </c>
      <c r="D107" s="15" t="n">
        <f aca="false">C107/B107</f>
        <v>0.902097902097902</v>
      </c>
      <c r="E107" s="15" t="n">
        <f aca="false">IF(B107*(1+(D106/C$14)^2)&gt;E106,B107*(1+(D106/C$14)^2),E106)</f>
        <v>514.958448753463</v>
      </c>
      <c r="F107" s="15" t="n">
        <f aca="false">F106+(B107-B106)*C$16/(L106*B106)</f>
        <v>0.0111919575235689</v>
      </c>
      <c r="G107" s="15" t="n">
        <f aca="false">G106+(C$15-C$16)*(E107-E106)/E106</f>
        <v>0.0380457374331083</v>
      </c>
      <c r="H107" s="15" t="n">
        <f aca="false">F107+G107</f>
        <v>0.0492376949566771</v>
      </c>
      <c r="I107" s="15" t="n">
        <f aca="false">I106+(C107-C106)/(3*C$17)</f>
        <v>0.0860000000000001</v>
      </c>
      <c r="J107" s="15" t="n">
        <f aca="false">J106+(G107-G106)*(2*D106/(C$14^2-D106^2))</f>
        <v>0.0876922178559064</v>
      </c>
      <c r="K107" s="15" t="n">
        <f aca="false">I107+J107</f>
        <v>0.173692217855906</v>
      </c>
      <c r="L107" s="15" t="n">
        <f aca="false">L$21*(1-H107)</f>
        <v>1.86824792941013</v>
      </c>
    </row>
    <row r="108" customFormat="false" ht="12.75" hidden="false" customHeight="false" outlineLevel="0" collapsed="false">
      <c r="A108" s="15" t="n">
        <f aca="false">A107+1</f>
        <v>87</v>
      </c>
      <c r="B108" s="15" t="n">
        <f aca="false">B107+I$17</f>
        <v>287</v>
      </c>
      <c r="C108" s="15" t="n">
        <f aca="false">C107+I$18</f>
        <v>261</v>
      </c>
      <c r="D108" s="15" t="n">
        <f aca="false">C108/B108</f>
        <v>0.909407665505226</v>
      </c>
      <c r="E108" s="15" t="n">
        <f aca="false">IF(B108*(1+(D107/C$14)^2)&gt;E107,B108*(1+(D107/C$14)^2),E107)</f>
        <v>520.555039366228</v>
      </c>
      <c r="F108" s="15" t="n">
        <f aca="false">F107+(B108-B107)*C$16/(L107*B107)</f>
        <v>0.0113042500124231</v>
      </c>
      <c r="G108" s="15" t="n">
        <f aca="false">G107+(C$15-C$16)*(E108-E107)/E107</f>
        <v>0.0384804591568755</v>
      </c>
      <c r="H108" s="15" t="n">
        <f aca="false">F108+G108</f>
        <v>0.0497847091692986</v>
      </c>
      <c r="I108" s="15" t="n">
        <f aca="false">I107+(C108-C107)/(3*C$17)</f>
        <v>0.0870000000000001</v>
      </c>
      <c r="J108" s="15" t="n">
        <f aca="false">J107+(G108-G107)*(2*D107/(C$14^2-D107^2))</f>
        <v>0.0919040411953678</v>
      </c>
      <c r="K108" s="15" t="n">
        <f aca="false">I108+J108</f>
        <v>0.178904041195368</v>
      </c>
      <c r="L108" s="15" t="n">
        <f aca="false">L$21*(1-H108)</f>
        <v>1.86717304648233</v>
      </c>
    </row>
    <row r="109" customFormat="false" ht="12.75" hidden="false" customHeight="false" outlineLevel="0" collapsed="false">
      <c r="A109" s="15" t="n">
        <f aca="false">A108+1</f>
        <v>88</v>
      </c>
      <c r="B109" s="15" t="n">
        <f aca="false">B108+I$17</f>
        <v>288</v>
      </c>
      <c r="C109" s="15" t="n">
        <f aca="false">C108+I$18</f>
        <v>264</v>
      </c>
      <c r="D109" s="15" t="n">
        <f aca="false">C109/B109</f>
        <v>0.916666666666667</v>
      </c>
      <c r="E109" s="15" t="n">
        <f aca="false">IF(B109*(1+(D108/C$14)^2)&gt;E108,B109*(1+(D108/C$14)^2),E108)</f>
        <v>526.182422998944</v>
      </c>
      <c r="F109" s="15" t="n">
        <f aca="false">F108+(B109-B108)*C$16/(L108*B108)</f>
        <v>0.0114162156568733</v>
      </c>
      <c r="G109" s="15" t="n">
        <f aca="false">G108+(C$15-C$16)*(E109-E108)/E108</f>
        <v>0.0389128732692865</v>
      </c>
      <c r="H109" s="15" t="n">
        <f aca="false">F109+G109</f>
        <v>0.0503290889261598</v>
      </c>
      <c r="I109" s="15" t="n">
        <f aca="false">I108+(C109-C108)/(3*C$17)</f>
        <v>0.0880000000000001</v>
      </c>
      <c r="J109" s="15" t="n">
        <f aca="false">J108+(G109-G108)*(2*D108/(C$14^2-D108^2))</f>
        <v>0.0964507626886822</v>
      </c>
      <c r="K109" s="15" t="n">
        <f aca="false">I109+J109</f>
        <v>0.184450762688682</v>
      </c>
      <c r="L109" s="15" t="n">
        <f aca="false">L$21*(1-H109)</f>
        <v>1.8661033402601</v>
      </c>
    </row>
    <row r="110" customFormat="false" ht="12.75" hidden="false" customHeight="false" outlineLevel="0" collapsed="false">
      <c r="A110" s="15" t="n">
        <f aca="false">A109+1</f>
        <v>89</v>
      </c>
      <c r="B110" s="15" t="n">
        <f aca="false">B109+I$17</f>
        <v>289</v>
      </c>
      <c r="C110" s="15" t="n">
        <f aca="false">C109+I$18</f>
        <v>267</v>
      </c>
      <c r="D110" s="15" t="n">
        <f aca="false">C110/B110</f>
        <v>0.923875432525952</v>
      </c>
      <c r="E110" s="15" t="n">
        <f aca="false">IF(B110*(1+(D109/C$14)^2)&gt;E109,B110*(1+(D109/C$14)^2),E109)</f>
        <v>531.840277777778</v>
      </c>
      <c r="F110" s="15" t="n">
        <f aca="false">F109+(B110-B109)*C$16/(L109*B109)</f>
        <v>0.011527856490925</v>
      </c>
      <c r="G110" s="15" t="n">
        <f aca="false">G109+(C$15-C$16)*(E110-E109)/E109</f>
        <v>0.0393429792197352</v>
      </c>
      <c r="H110" s="15" t="n">
        <f aca="false">F110+G110</f>
        <v>0.0508708357106602</v>
      </c>
      <c r="I110" s="15" t="n">
        <f aca="false">I109+(C110-C109)/(3*C$17)</f>
        <v>0.0890000000000001</v>
      </c>
      <c r="J110" s="15" t="n">
        <f aca="false">J109+(G110-G109)*(2*D109/(C$14^2-D109^2))</f>
        <v>0.101387630989485</v>
      </c>
      <c r="K110" s="15" t="n">
        <f aca="false">I110+J110</f>
        <v>0.190387630989485</v>
      </c>
      <c r="L110" s="15" t="n">
        <f aca="false">L$21*(1-H110)</f>
        <v>1.86503880782855</v>
      </c>
    </row>
    <row r="111" customFormat="false" ht="12.75" hidden="false" customHeight="false" outlineLevel="0" collapsed="false">
      <c r="A111" s="15" t="n">
        <f aca="false">A110+1</f>
        <v>90</v>
      </c>
      <c r="B111" s="15" t="n">
        <f aca="false">B110+I$17</f>
        <v>290</v>
      </c>
      <c r="C111" s="15" t="n">
        <f aca="false">C110+I$18</f>
        <v>270</v>
      </c>
      <c r="D111" s="15" t="n">
        <f aca="false">C111/B111</f>
        <v>0.931034482758621</v>
      </c>
      <c r="E111" s="15" t="n">
        <f aca="false">IF(B111*(1+(D110/C$14)^2)&gt;E110,B111*(1+(D110/C$14)^2),E110)</f>
        <v>537.528286299254</v>
      </c>
      <c r="F111" s="15" t="n">
        <f aca="false">F110+(B111-B110)*C$16/(L110*B110)</f>
        <v>0.0116391745267085</v>
      </c>
      <c r="G111" s="15" t="n">
        <f aca="false">G110+(C$15-C$16)*(E111-E110)/E110</f>
        <v>0.0397707774711383</v>
      </c>
      <c r="H111" s="15" t="n">
        <f aca="false">F111+G111</f>
        <v>0.0514099519978468</v>
      </c>
      <c r="I111" s="15" t="n">
        <f aca="false">I110+(C111-C110)/(3*C$17)</f>
        <v>0.0900000000000001</v>
      </c>
      <c r="J111" s="15" t="n">
        <f aca="false">J110+(G111-G110)*(2*D110/(C$14^2-D110^2))</f>
        <v>0.106784981622744</v>
      </c>
      <c r="K111" s="15" t="n">
        <f aca="false">I111+J111</f>
        <v>0.196784981622744</v>
      </c>
      <c r="L111" s="15" t="n">
        <f aca="false">L$21*(1-H111)</f>
        <v>1.86397944432423</v>
      </c>
    </row>
    <row r="112" customFormat="false" ht="12.75" hidden="false" customHeight="false" outlineLevel="0" collapsed="false">
      <c r="A112" s="15" t="n">
        <f aca="false">A111+1</f>
        <v>91</v>
      </c>
      <c r="B112" s="15" t="n">
        <f aca="false">B111+I$17</f>
        <v>291</v>
      </c>
      <c r="C112" s="15" t="n">
        <f aca="false">C111+I$18</f>
        <v>273</v>
      </c>
      <c r="D112" s="15" t="n">
        <f aca="false">C112/B112</f>
        <v>0.938144329896907</v>
      </c>
      <c r="E112" s="15" t="n">
        <f aca="false">IF(B112*(1+(D111/C$14)^2)&gt;E111,B112*(1+(D111/C$14)^2),E111)</f>
        <v>543.246135552913</v>
      </c>
      <c r="F112" s="15" t="n">
        <f aca="false">F111+(B112-B111)*C$16/(L111*B111)</f>
        <v>0.011750171754899</v>
      </c>
      <c r="G112" s="15" t="n">
        <f aca="false">G111+(C$15-C$16)*(E112-E111)/E111</f>
        <v>0.0401962694423999</v>
      </c>
      <c r="H112" s="15" t="n">
        <f aca="false">F112+G112</f>
        <v>0.051946441197299</v>
      </c>
      <c r="I112" s="15" t="n">
        <f aca="false">I111+(C112-C111)/(3*C$17)</f>
        <v>0.0910000000000001</v>
      </c>
      <c r="J112" s="15" t="n">
        <f aca="false">J111+(G112-G111)*(2*D111/(C$14^2-D111^2))</f>
        <v>0.112734271149492</v>
      </c>
      <c r="K112" s="15" t="n">
        <f aca="false">I112+J112</f>
        <v>0.203734271149492</v>
      </c>
      <c r="L112" s="15" t="n">
        <f aca="false">L$21*(1-H112)</f>
        <v>1.86292524304731</v>
      </c>
    </row>
    <row r="113" customFormat="false" ht="12.75" hidden="false" customHeight="false" outlineLevel="0" collapsed="false">
      <c r="A113" s="15" t="n">
        <f aca="false">A112+1</f>
        <v>92</v>
      </c>
      <c r="B113" s="15" t="n">
        <f aca="false">B112+I$17</f>
        <v>292</v>
      </c>
      <c r="C113" s="15" t="n">
        <f aca="false">C112+I$18</f>
        <v>276</v>
      </c>
      <c r="D113" s="15" t="n">
        <f aca="false">C113/B113</f>
        <v>0.945205479452055</v>
      </c>
      <c r="E113" s="15" t="n">
        <f aca="false">IF(B113*(1+(D112/C$14)^2)&gt;E112,B113*(1+(D112/C$14)^2),E112)</f>
        <v>548.993516845574</v>
      </c>
      <c r="F113" s="15" t="n">
        <f aca="false">F112+(B113-B112)*C$16/(L112*B112)</f>
        <v>0.0118608501451242</v>
      </c>
      <c r="G113" s="15" t="n">
        <f aca="false">G112+(C$15-C$16)*(E113-E112)/E112</f>
        <v>0.0406194574536178</v>
      </c>
      <c r="H113" s="15" t="n">
        <f aca="false">F113+G113</f>
        <v>0.052480307598742</v>
      </c>
      <c r="I113" s="15" t="n">
        <f aca="false">I112+(C113-C112)/(3*C$17)</f>
        <v>0.0920000000000001</v>
      </c>
      <c r="J113" s="15" t="n">
        <f aca="false">J112+(G113-G112)*(2*D112/(C$14^2-D112^2))</f>
        <v>0.119357463658392</v>
      </c>
      <c r="K113" s="15" t="n">
        <f aca="false">I113+J113</f>
        <v>0.211357463658392</v>
      </c>
      <c r="L113" s="15" t="n">
        <f aca="false">L$21*(1-H113)</f>
        <v>1.86187619556847</v>
      </c>
    </row>
    <row r="114" customFormat="false" ht="12.75" hidden="false" customHeight="false" outlineLevel="0" collapsed="false">
      <c r="A114" s="15" t="n">
        <f aca="false">A113+1</f>
        <v>93</v>
      </c>
      <c r="B114" s="15" t="n">
        <f aca="false">B113+I$17</f>
        <v>293</v>
      </c>
      <c r="C114" s="15" t="n">
        <f aca="false">C113+I$18</f>
        <v>279</v>
      </c>
      <c r="D114" s="15" t="n">
        <f aca="false">C114/B114</f>
        <v>0.95221843003413</v>
      </c>
      <c r="E114" s="15" t="n">
        <f aca="false">IF(B114*(1+(D113/C$14)^2)&gt;E113,B114*(1+(D113/C$14)^2),E113)</f>
        <v>554.770125727153</v>
      </c>
      <c r="F114" s="15" t="n">
        <f aca="false">F113+(B114-B113)*C$16/(L113*B113)</f>
        <v>0.0119712116463582</v>
      </c>
      <c r="G114" s="15" t="n">
        <f aca="false">G113+(C$15-C$16)*(E114-E113)/E113</f>
        <v>0.0410403446739093</v>
      </c>
      <c r="H114" s="15" t="n">
        <f aca="false">F114+G114</f>
        <v>0.0530115563202675</v>
      </c>
      <c r="I114" s="15" t="n">
        <f aca="false">I113+(C114-C113)/(3*C$17)</f>
        <v>0.0930000000000001</v>
      </c>
      <c r="J114" s="15" t="n">
        <f aca="false">J113+(G114-G113)*(2*D113/(C$14^2-D113^2))</f>
        <v>0.126822283829548</v>
      </c>
      <c r="K114" s="15" t="n">
        <f aca="false">I114+J114</f>
        <v>0.219822283829548</v>
      </c>
      <c r="L114" s="15" t="n">
        <f aca="false">L$21*(1-H114)</f>
        <v>1.86083229183067</v>
      </c>
    </row>
    <row r="115" customFormat="false" ht="12.75" hidden="false" customHeight="false" outlineLevel="0" collapsed="false">
      <c r="A115" s="15" t="n">
        <f aca="false">A114+1</f>
        <v>94</v>
      </c>
      <c r="B115" s="15" t="n">
        <f aca="false">B114+I$17</f>
        <v>294</v>
      </c>
      <c r="C115" s="15" t="n">
        <f aca="false">C114+I$18</f>
        <v>282</v>
      </c>
      <c r="D115" s="15" t="n">
        <f aca="false">C115/B115</f>
        <v>0.959183673469388</v>
      </c>
      <c r="E115" s="15" t="n">
        <f aca="false">IF(B115*(1+(D114/C$14)^2)&gt;E114,B115*(1+(D114/C$14)^2),E114)</f>
        <v>560.575661918019</v>
      </c>
      <c r="F115" s="15" t="n">
        <f aca="false">F114+(B115-B114)*C$16/(L114*B114)</f>
        <v>0.0120812581873042</v>
      </c>
      <c r="G115" s="15" t="n">
        <f aca="false">G114+(C$15-C$16)*(E115-E114)/E114</f>
        <v>0.0414589350717434</v>
      </c>
      <c r="H115" s="15" t="n">
        <f aca="false">F115+G115</f>
        <v>0.0535401932590476</v>
      </c>
      <c r="I115" s="15" t="n">
        <f aca="false">I114+(C115-C114)/(3*C$17)</f>
        <v>0.0940000000000001</v>
      </c>
      <c r="J115" s="15" t="n">
        <f aca="false">J114+(G115-G114)*(2*D114/(C$14^2-D114^2))</f>
        <v>0.135368365061253</v>
      </c>
      <c r="K115" s="15" t="n">
        <f aca="false">I115+J115</f>
        <v>0.229368365061253</v>
      </c>
      <c r="L115" s="15" t="n">
        <f aca="false">L$21*(1-H115)</f>
        <v>1.85979352024597</v>
      </c>
    </row>
    <row r="116" customFormat="false" ht="12.75" hidden="false" customHeight="false" outlineLevel="0" collapsed="false">
      <c r="A116" s="15" t="n">
        <f aca="false">A115+1</f>
        <v>95</v>
      </c>
      <c r="B116" s="15" t="n">
        <f aca="false">B115+I$17</f>
        <v>295</v>
      </c>
      <c r="C116" s="15" t="n">
        <f aca="false">C115+I$18</f>
        <v>285</v>
      </c>
      <c r="D116" s="15" t="n">
        <f aca="false">C116/B116</f>
        <v>0.966101694915254</v>
      </c>
      <c r="E116" s="15" t="n">
        <f aca="false">IF(B116*(1+(D115/C$14)^2)&gt;E115,B116*(1+(D115/C$14)^2),E115)</f>
        <v>566.409829237818</v>
      </c>
      <c r="F116" s="15" t="n">
        <f aca="false">F115+(B116-B115)*C$16/(L115*B115)</f>
        <v>0.0121909916767649</v>
      </c>
      <c r="G116" s="15" t="n">
        <f aca="false">G115+(C$15-C$16)*(E116-E115)/E115</f>
        <v>0.0418752333676656</v>
      </c>
      <c r="H116" s="15" t="n">
        <f aca="false">F116+G116</f>
        <v>0.0540662250444306</v>
      </c>
      <c r="I116" s="15" t="n">
        <f aca="false">I115+(C116-C115)/(3*C$17)</f>
        <v>0.0950000000000001</v>
      </c>
      <c r="J116" s="15" t="n">
        <f aca="false">J115+(G116-G115)*(2*D115/(C$14^2-D115^2))</f>
        <v>0.145355187722804</v>
      </c>
      <c r="K116" s="15" t="n">
        <f aca="false">I116+J116</f>
        <v>0.240355187722804</v>
      </c>
      <c r="L116" s="15" t="n">
        <f aca="false">L$21*(1-H116)</f>
        <v>1.85875986778769</v>
      </c>
    </row>
    <row r="117" customFormat="false" ht="12.75" hidden="false" customHeight="false" outlineLevel="0" collapsed="false">
      <c r="A117" s="15" t="n">
        <f aca="false">A116+1</f>
        <v>96</v>
      </c>
      <c r="B117" s="15" t="n">
        <f aca="false">B116+I$17</f>
        <v>296</v>
      </c>
      <c r="C117" s="15" t="n">
        <f aca="false">C116+I$18</f>
        <v>288</v>
      </c>
      <c r="D117" s="15" t="n">
        <f aca="false">C117/B117</f>
        <v>0.972972972972973</v>
      </c>
      <c r="E117" s="15" t="n">
        <f aca="false">IF(B117*(1+(D116/C$14)^2)&gt;E116,B117*(1+(D116/C$14)^2),E116)</f>
        <v>572.272335535766</v>
      </c>
      <c r="F117" s="15" t="n">
        <f aca="false">F116+(B117-B116)*C$16/(L116*B116)</f>
        <v>0.0123004140040022</v>
      </c>
      <c r="G117" s="15" t="n">
        <f aca="false">G116+(C$15-C$16)*(E117-E116)/E116</f>
        <v>0.0422892449893098</v>
      </c>
      <c r="H117" s="15" t="n">
        <f aca="false">F117+G117</f>
        <v>0.0545896589933119</v>
      </c>
      <c r="I117" s="15" t="n">
        <f aca="false">I116+(C117-C116)/(3*C$17)</f>
        <v>0.0960000000000001</v>
      </c>
      <c r="J117" s="15" t="n">
        <f aca="false">J116+(G117-G116)*(2*D116/(C$14^2-D116^2))</f>
        <v>0.15735795568478</v>
      </c>
      <c r="K117" s="15" t="n">
        <f aca="false">I117+J117</f>
        <v>0.25335795568478</v>
      </c>
      <c r="L117" s="15" t="n">
        <f aca="false">L$21*(1-H117)</f>
        <v>1.85773132007814</v>
      </c>
    </row>
    <row r="118" customFormat="false" ht="12.75" hidden="false" customHeight="false" outlineLevel="0" collapsed="false">
      <c r="A118" s="15" t="n">
        <f aca="false">A117+1</f>
        <v>97</v>
      </c>
      <c r="B118" s="15" t="n">
        <f aca="false">B117+I$17</f>
        <v>297</v>
      </c>
      <c r="C118" s="15" t="n">
        <f aca="false">C117+I$18</f>
        <v>291</v>
      </c>
      <c r="D118" s="15" t="n">
        <f aca="false">C118/B118</f>
        <v>0.97979797979798</v>
      </c>
      <c r="E118" s="15" t="n">
        <f aca="false">IF(B118*(1+(D117/C$14)^2)&gt;E117,B118*(1+(D117/C$14)^2),E117)</f>
        <v>578.162892622352</v>
      </c>
      <c r="F118" s="15" t="n">
        <f aca="false">F117+(B118-B117)*C$16/(L117*B117)</f>
        <v>0.0124095270390853</v>
      </c>
      <c r="G118" s="15" t="n">
        <f aca="false">G117+(C$15-C$16)*(E118-E117)/E117</f>
        <v>0.0427009760285935</v>
      </c>
      <c r="H118" s="15" t="n">
        <f aca="false">F118+G118</f>
        <v>0.0551105030676788</v>
      </c>
      <c r="I118" s="15" t="n">
        <f aca="false">I117+(C118-C117)/(3*C$17)</f>
        <v>0.0970000000000001</v>
      </c>
      <c r="J118" s="15" t="n">
        <f aca="false">J117+(G118-G117)*(2*D117/(C$14^2-D117^2))</f>
        <v>0.172383318543024</v>
      </c>
      <c r="K118" s="15" t="n">
        <f aca="false">I118+J118</f>
        <v>0.269383318543024</v>
      </c>
      <c r="L118" s="15" t="n">
        <f aca="false">L$21*(1-H118)</f>
        <v>1.85670786147201</v>
      </c>
    </row>
    <row r="119" customFormat="false" ht="12.75" hidden="false" customHeight="false" outlineLevel="0" collapsed="false">
      <c r="A119" s="15" t="n">
        <f aca="false">A118+1</f>
        <v>98</v>
      </c>
      <c r="B119" s="15" t="n">
        <f aca="false">B118+I$17</f>
        <v>298</v>
      </c>
      <c r="C119" s="15" t="n">
        <f aca="false">C118+I$18</f>
        <v>294</v>
      </c>
      <c r="D119" s="15" t="n">
        <f aca="false">C119/B119</f>
        <v>0.986577181208054</v>
      </c>
      <c r="E119" s="15" t="n">
        <f aca="false">IF(B119*(1+(D118/C$14)^2)&gt;E118,B119*(1+(D118/C$14)^2),E118)</f>
        <v>584.081216202428</v>
      </c>
      <c r="F119" s="15" t="n">
        <f aca="false">F118+(B119-B118)*C$16/(L118*B118)</f>
        <v>0.0125183326332298</v>
      </c>
      <c r="G119" s="15" t="n">
        <f aca="false">G118+(C$15-C$16)*(E119-E118)/E118</f>
        <v>0.0431104332009992</v>
      </c>
      <c r="H119" s="15" t="n">
        <f aca="false">F119+G119</f>
        <v>0.0556287658342289</v>
      </c>
      <c r="I119" s="15" t="n">
        <f aca="false">I118+(C119-C118)/(3*C$17)</f>
        <v>0.0980000000000001</v>
      </c>
      <c r="J119" s="15" t="n">
        <f aca="false">J118+(G119-G118)*(2*D118/(C$14^2-D118^2))</f>
        <v>0.192444630923697</v>
      </c>
      <c r="K119" s="15" t="n">
        <f aca="false">I119+J119</f>
        <v>0.290444630923697</v>
      </c>
      <c r="L119" s="15" t="n">
        <f aca="false">L$21*(1-H119)</f>
        <v>1.85568947513574</v>
      </c>
    </row>
    <row r="120" customFormat="false" ht="12.75" hidden="false" customHeight="false" outlineLevel="0" collapsed="false">
      <c r="A120" s="15" t="n">
        <f aca="false">A119+1</f>
        <v>99</v>
      </c>
      <c r="B120" s="15" t="n">
        <f aca="false">B119+I$17</f>
        <v>299</v>
      </c>
      <c r="C120" s="15" t="n">
        <f aca="false">C119+I$18</f>
        <v>297</v>
      </c>
      <c r="D120" s="15" t="n">
        <f aca="false">C120/B120</f>
        <v>0.993311036789298</v>
      </c>
      <c r="E120" s="15" t="n">
        <f aca="false">IF(B120*(1+(D119/C$14)^2)&gt;E119,B120*(1+(D119/C$14)^2),E119)</f>
        <v>590.027025809648</v>
      </c>
      <c r="F120" s="15" t="n">
        <f aca="false">F119+(B120-B119)*C$16/(L119*B119)</f>
        <v>0.0126268326191256</v>
      </c>
      <c r="G120" s="15" t="n">
        <f aca="false">G119+(C$15-C$16)*(E120-E119)/E119</f>
        <v>0.0435176238068453</v>
      </c>
      <c r="H120" s="15" t="n">
        <f aca="false">F120+G120</f>
        <v>0.0561444564259708</v>
      </c>
      <c r="I120" s="15" t="n">
        <f aca="false">I119+(C120-C119)/(3*C$17)</f>
        <v>0.0990000000000001</v>
      </c>
      <c r="J120" s="15" t="n">
        <f aca="false">J119+(G120-G119)*(2*D119/(C$14^2-D119^2))</f>
        <v>0.22257536011237</v>
      </c>
      <c r="K120" s="15" t="n">
        <f aca="false">I120+J120</f>
        <v>0.32157536011237</v>
      </c>
      <c r="L120" s="15" t="n">
        <f aca="false">L$21*(1-H120)</f>
        <v>1.8546761431229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9" t="s">
        <v>34</v>
      </c>
    </row>
    <row r="2" customFormat="false" ht="15" hidden="false" customHeight="false" outlineLevel="0" collapsed="false">
      <c r="A2" s="9" t="s">
        <v>35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.75" hidden="false" customHeight="false" outlineLevel="0" collapsed="false">
      <c r="A3" s="20"/>
      <c r="B3" s="9" t="s">
        <v>36</v>
      </c>
      <c r="C3" s="20"/>
      <c r="D3" s="20"/>
      <c r="E3" s="20"/>
      <c r="F3" s="20"/>
      <c r="G3" s="20"/>
      <c r="H3" s="20"/>
      <c r="I3" s="20"/>
      <c r="J3" s="20"/>
    </row>
    <row r="4" customFormat="false" ht="15" hidden="false" customHeight="false" outlineLevel="0" collapsed="false">
      <c r="A4" s="20"/>
      <c r="B4" s="9" t="s">
        <v>37</v>
      </c>
      <c r="C4" s="20"/>
      <c r="D4" s="20"/>
      <c r="E4" s="20"/>
      <c r="F4" s="20"/>
      <c r="G4" s="20"/>
      <c r="H4" s="20"/>
      <c r="I4" s="20"/>
      <c r="J4" s="20"/>
    </row>
    <row r="5" customFormat="false" ht="15" hidden="false" customHeight="false" outlineLevel="0" collapsed="false">
      <c r="A5" s="20"/>
      <c r="B5" s="9" t="s">
        <v>38</v>
      </c>
      <c r="C5" s="20"/>
      <c r="D5" s="20"/>
      <c r="E5" s="20"/>
      <c r="F5" s="20"/>
      <c r="G5" s="20"/>
      <c r="H5" s="20"/>
      <c r="I5" s="20"/>
      <c r="J5" s="20"/>
    </row>
    <row r="6" customFormat="false" ht="15.75" hidden="false" customHeight="false" outlineLevel="0" collapsed="false">
      <c r="A6" s="2" t="s">
        <v>39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6" t="s">
        <v>40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4" t="s">
        <v>41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1"/>
    </row>
    <row r="10" customFormat="false" ht="12.75" hidden="false" customHeight="false" outlineLevel="0" collapsed="false">
      <c r="A10" s="15" t="s">
        <v>42</v>
      </c>
      <c r="D10" s="21" t="n">
        <v>0</v>
      </c>
    </row>
    <row r="11" customFormat="false" ht="12.75" hidden="false" customHeight="false" outlineLevel="0" collapsed="false">
      <c r="A11" s="15" t="s">
        <v>7</v>
      </c>
      <c r="D11" s="17" t="n">
        <f aca="false">'experimental data'!E6</f>
        <v>200</v>
      </c>
    </row>
    <row r="12" customFormat="false" ht="12.75" hidden="false" customHeight="false" outlineLevel="0" collapsed="false">
      <c r="A12" s="15" t="s">
        <v>8</v>
      </c>
      <c r="D12" s="17" t="n">
        <f aca="false">'experimental data'!E7</f>
        <v>0</v>
      </c>
    </row>
    <row r="13" customFormat="false" ht="12.75" hidden="false" customHeight="false" outlineLevel="0" collapsed="false">
      <c r="A13" s="14" t="s">
        <v>9</v>
      </c>
      <c r="B13" s="14"/>
      <c r="C13" s="14"/>
      <c r="D13" s="16" t="n">
        <f aca="false">'experimental data'!E5</f>
        <v>1.965</v>
      </c>
    </row>
    <row r="14" customFormat="false" ht="12.75" hidden="false" customHeight="false" outlineLevel="0" collapsed="false">
      <c r="A14" s="15" t="s">
        <v>10</v>
      </c>
      <c r="D14" s="17" t="n">
        <v>50</v>
      </c>
    </row>
    <row r="15" customFormat="false" ht="12.75" hidden="false" customHeight="false" outlineLevel="0" collapsed="false">
      <c r="A15" s="15" t="s">
        <v>11</v>
      </c>
      <c r="D15" s="17" t="n">
        <v>150</v>
      </c>
    </row>
    <row r="16" customFormat="false" ht="12.75" hidden="false" customHeight="false" outlineLevel="0" collapsed="false">
      <c r="A16" s="15" t="s">
        <v>43</v>
      </c>
      <c r="C16" s="10" t="n">
        <v>1</v>
      </c>
      <c r="F16" s="15" t="s">
        <v>13</v>
      </c>
      <c r="I16" s="14" t="n">
        <v>100</v>
      </c>
    </row>
    <row r="17" customFormat="false" ht="12.75" hidden="false" customHeight="false" outlineLevel="0" collapsed="false">
      <c r="A17" s="18" t="s">
        <v>44</v>
      </c>
      <c r="C17" s="10" t="n">
        <v>1.5</v>
      </c>
      <c r="F17" s="15" t="s">
        <v>15</v>
      </c>
      <c r="I17" s="14" t="n">
        <f aca="false">IF(D14=0,D11,IF(SIGN(((D15/D14)*D11-D12)/((D15/D14)-C17))=SIGN(D14),((D15/D14)*D11-D12)/((D15/D14)-C17),D11+D14))</f>
        <v>400</v>
      </c>
    </row>
    <row r="18" customFormat="false" ht="12.75" hidden="false" customHeight="false" outlineLevel="0" collapsed="false">
      <c r="A18" s="15" t="s">
        <v>45</v>
      </c>
      <c r="C18" s="10" t="n">
        <v>0.1</v>
      </c>
      <c r="F18" s="15" t="s">
        <v>17</v>
      </c>
      <c r="I18" s="14" t="n">
        <f aca="false">IF(D14=0,C17*D11,IF(SIGN(((D15/D14)*D11-D12)/((D15/D14)-C17))=SIGN(D14),C17*((D15/D14)*D11-D12)/((D15/D14)-C17),D12+D15))</f>
        <v>600</v>
      </c>
    </row>
    <row r="19" customFormat="false" ht="12.75" hidden="false" customHeight="false" outlineLevel="0" collapsed="false">
      <c r="A19" s="15" t="s">
        <v>18</v>
      </c>
      <c r="C19" s="10" t="n">
        <v>12000</v>
      </c>
      <c r="F19" s="15" t="s">
        <v>19</v>
      </c>
      <c r="I19" s="15" t="n">
        <f aca="false">(I17-D11)/I16</f>
        <v>2</v>
      </c>
    </row>
    <row r="20" customFormat="false" ht="12.75" hidden="false" customHeight="false" outlineLevel="0" collapsed="false">
      <c r="A20" s="15" t="s">
        <v>46</v>
      </c>
      <c r="C20" s="10" t="n">
        <v>20000</v>
      </c>
      <c r="F20" s="15" t="s">
        <v>21</v>
      </c>
      <c r="I20" s="15" t="n">
        <f aca="false">(I18-D12)/I16</f>
        <v>6</v>
      </c>
    </row>
    <row r="22" customFormat="false" ht="12.75" hidden="false" customHeight="false" outlineLevel="0" collapsed="false">
      <c r="A22" s="15" t="s">
        <v>22</v>
      </c>
      <c r="B22" s="15" t="s">
        <v>23</v>
      </c>
      <c r="C22" s="15" t="s">
        <v>24</v>
      </c>
      <c r="D22" s="18" t="s">
        <v>25</v>
      </c>
      <c r="E22" s="18" t="s">
        <v>47</v>
      </c>
      <c r="F22" s="15" t="s">
        <v>27</v>
      </c>
      <c r="G22" s="15" t="s">
        <v>28</v>
      </c>
      <c r="H22" s="15" t="s">
        <v>29</v>
      </c>
      <c r="I22" s="15" t="s">
        <v>30</v>
      </c>
      <c r="J22" s="15" t="s">
        <v>31</v>
      </c>
      <c r="K22" s="15" t="s">
        <v>32</v>
      </c>
      <c r="L22" s="15" t="s">
        <v>33</v>
      </c>
    </row>
    <row r="23" customFormat="false" ht="12.75" hidden="false" customHeight="false" outlineLevel="0" collapsed="false">
      <c r="A23" s="15" t="n">
        <v>0</v>
      </c>
      <c r="B23" s="15" t="n">
        <f aca="false">D11</f>
        <v>200</v>
      </c>
      <c r="C23" s="15" t="n">
        <f aca="false">D12</f>
        <v>0</v>
      </c>
      <c r="D23" s="15" t="n">
        <f aca="false">C23/B23</f>
        <v>0</v>
      </c>
      <c r="E23" s="15" t="n">
        <f aca="false">IF(C23/B23&gt;D10,C23/B23,D10)</f>
        <v>0</v>
      </c>
      <c r="F23" s="15" t="n">
        <v>0</v>
      </c>
      <c r="G23" s="15" t="n">
        <v>0</v>
      </c>
      <c r="H23" s="15" t="n">
        <f aca="false">F23+G23</f>
        <v>0</v>
      </c>
      <c r="I23" s="15" t="n">
        <v>0</v>
      </c>
      <c r="J23" s="15" t="n">
        <v>0</v>
      </c>
      <c r="K23" s="15" t="n">
        <f aca="false">I23+J23</f>
        <v>0</v>
      </c>
      <c r="L23" s="15" t="n">
        <f aca="false">D13</f>
        <v>1.965</v>
      </c>
    </row>
    <row r="24" customFormat="false" ht="12.75" hidden="false" customHeight="false" outlineLevel="0" collapsed="false">
      <c r="A24" s="15" t="n">
        <f aca="false">A23+1</f>
        <v>1</v>
      </c>
      <c r="B24" s="15" t="n">
        <f aca="false">B23+I$19</f>
        <v>202</v>
      </c>
      <c r="C24" s="15" t="n">
        <f aca="false">C23+I$20</f>
        <v>6</v>
      </c>
      <c r="D24" s="15" t="n">
        <f aca="false">C24/B24</f>
        <v>0.0297029702970297</v>
      </c>
      <c r="E24" s="15" t="n">
        <f aca="false">IF(D24&gt;E23,D24,E23)</f>
        <v>0.0297029702970297</v>
      </c>
      <c r="F24" s="15" t="n">
        <f aca="false">F23+(B24-B23)/C$20</f>
        <v>0.0001</v>
      </c>
      <c r="G24" s="15" t="n">
        <f aca="false">G23+(J24-J23)*(C$16-D23)</f>
        <v>0.00198019801980198</v>
      </c>
      <c r="H24" s="15" t="n">
        <f aca="false">F24+G24</f>
        <v>0.00208019801980198</v>
      </c>
      <c r="I24" s="15" t="n">
        <f aca="false">I23+(C24-C23)/(3*C$19)</f>
        <v>0.000166666666666667</v>
      </c>
      <c r="J24" s="15" t="n">
        <f aca="false">J23+C$18*C$17/(C$17-E23)^2*(E24-E23)</f>
        <v>0.00198019801980198</v>
      </c>
      <c r="K24" s="15" t="n">
        <f aca="false">I24+J24</f>
        <v>0.00214686468646865</v>
      </c>
      <c r="L24" s="15" t="n">
        <f aca="false">L$23*(1-H24)</f>
        <v>1.96091241089109</v>
      </c>
    </row>
    <row r="25" customFormat="false" ht="12.75" hidden="false" customHeight="false" outlineLevel="0" collapsed="false">
      <c r="A25" s="15" t="n">
        <f aca="false">A24+1</f>
        <v>2</v>
      </c>
      <c r="B25" s="15" t="n">
        <f aca="false">B24+I$19</f>
        <v>204</v>
      </c>
      <c r="C25" s="15" t="n">
        <f aca="false">C24+I$20</f>
        <v>12</v>
      </c>
      <c r="D25" s="15" t="n">
        <f aca="false">C25/B25</f>
        <v>0.0588235294117647</v>
      </c>
      <c r="E25" s="15" t="n">
        <f aca="false">IF(D25&gt;E24,D25,E24)</f>
        <v>0.0588235294117647</v>
      </c>
      <c r="F25" s="15" t="n">
        <f aca="false">F24+(B25-B24)/C$20</f>
        <v>0.0002</v>
      </c>
      <c r="G25" s="15" t="n">
        <f aca="false">G24+(J25-J24)*(C$16-D24)</f>
        <v>0.00394078227390971</v>
      </c>
      <c r="H25" s="15" t="n">
        <f aca="false">F25+G25</f>
        <v>0.00414078227390971</v>
      </c>
      <c r="I25" s="15" t="n">
        <f aca="false">I24+(C25-C24)/(3*C$19)</f>
        <v>0.000333333333333333</v>
      </c>
      <c r="J25" s="15" t="n">
        <f aca="false">J24+C$18*C$17/(C$17-E24)^2*(E25-E24)</f>
        <v>0.00400080015923953</v>
      </c>
      <c r="K25" s="15" t="n">
        <f aca="false">I25+J25</f>
        <v>0.00433413349257287</v>
      </c>
      <c r="L25" s="15" t="n">
        <f aca="false">L$23*(1-H25)</f>
        <v>1.95686336283177</v>
      </c>
    </row>
    <row r="26" customFormat="false" ht="12.75" hidden="false" customHeight="false" outlineLevel="0" collapsed="false">
      <c r="A26" s="15" t="n">
        <f aca="false">A25+1</f>
        <v>3</v>
      </c>
      <c r="B26" s="15" t="n">
        <f aca="false">B25+I$19</f>
        <v>206</v>
      </c>
      <c r="C26" s="15" t="n">
        <f aca="false">C25+I$20</f>
        <v>18</v>
      </c>
      <c r="D26" s="15" t="n">
        <f aca="false">C26/B26</f>
        <v>0.087378640776699</v>
      </c>
      <c r="E26" s="15" t="n">
        <f aca="false">IF(D26&gt;E25,D26,E25)</f>
        <v>0.087378640776699</v>
      </c>
      <c r="F26" s="15" t="n">
        <f aca="false">F25+(B26-B25)/C$20</f>
        <v>0.0003</v>
      </c>
      <c r="G26" s="15" t="n">
        <f aca="false">G25+(J26-J25)*(C$16-D25)</f>
        <v>0.00588172112220512</v>
      </c>
      <c r="H26" s="15" t="n">
        <f aca="false">F26+G26</f>
        <v>0.00618172112220512</v>
      </c>
      <c r="I26" s="15" t="n">
        <f aca="false">I25+(C26-C25)/(3*C$19)</f>
        <v>0.0005</v>
      </c>
      <c r="J26" s="15" t="n">
        <f aca="false">J25+C$18*C$17/(C$17-E25)^2*(E26-E25)</f>
        <v>0.00606304768555341</v>
      </c>
      <c r="K26" s="15" t="n">
        <f aca="false">I26+J26</f>
        <v>0.00656304768555341</v>
      </c>
      <c r="L26" s="15" t="n">
        <f aca="false">L$23*(1-H26)</f>
        <v>1.95285291799487</v>
      </c>
    </row>
    <row r="27" customFormat="false" ht="12.75" hidden="false" customHeight="false" outlineLevel="0" collapsed="false">
      <c r="A27" s="15" t="n">
        <f aca="false">A26+1</f>
        <v>4</v>
      </c>
      <c r="B27" s="15" t="n">
        <f aca="false">B26+I$19</f>
        <v>208</v>
      </c>
      <c r="C27" s="15" t="n">
        <f aca="false">C26+I$20</f>
        <v>24</v>
      </c>
      <c r="D27" s="15" t="n">
        <f aca="false">C27/B27</f>
        <v>0.115384615384615</v>
      </c>
      <c r="E27" s="15" t="n">
        <f aca="false">IF(D27&gt;E26,D27,E26)</f>
        <v>0.115384615384615</v>
      </c>
      <c r="F27" s="15" t="n">
        <f aca="false">F26+(B27-B26)/C$20</f>
        <v>0.0004</v>
      </c>
      <c r="G27" s="15" t="n">
        <f aca="false">G26+(J27-J26)*(C$16-E26)</f>
        <v>0.00780295856262632</v>
      </c>
      <c r="H27" s="15" t="n">
        <f aca="false">F27+G27</f>
        <v>0.00820295856262632</v>
      </c>
      <c r="I27" s="15" t="n">
        <f aca="false">I26+(C27-C26)/(3*C$19)</f>
        <v>0.000666666666666667</v>
      </c>
      <c r="J27" s="15" t="n">
        <f aca="false">J26+C$18*C$17/(C$17-E26)^2*(E27-E26)</f>
        <v>0.00816823339154685</v>
      </c>
      <c r="K27" s="15" t="n">
        <f aca="false">I27+J27</f>
        <v>0.00883490005821352</v>
      </c>
      <c r="L27" s="15" t="n">
        <f aca="false">L$23*(1-H27)</f>
        <v>1.94888118642444</v>
      </c>
    </row>
    <row r="28" customFormat="false" ht="12.75" hidden="false" customHeight="false" outlineLevel="0" collapsed="false">
      <c r="A28" s="15" t="n">
        <f aca="false">A27+1</f>
        <v>5</v>
      </c>
      <c r="B28" s="15" t="n">
        <f aca="false">B27+I$19</f>
        <v>210</v>
      </c>
      <c r="C28" s="15" t="n">
        <f aca="false">C27+I$20</f>
        <v>30</v>
      </c>
      <c r="D28" s="15" t="n">
        <f aca="false">C28/B28</f>
        <v>0.142857142857143</v>
      </c>
      <c r="E28" s="15" t="n">
        <f aca="false">IF(D28&gt;E27,D28,E27)</f>
        <v>0.142857142857143</v>
      </c>
      <c r="F28" s="15" t="n">
        <f aca="false">F27+(B28-B27)/C$20</f>
        <v>0.0005</v>
      </c>
      <c r="G28" s="15" t="n">
        <f aca="false">G27+(J28-J27)*(C$16-E27)</f>
        <v>0.00970441358908134</v>
      </c>
      <c r="H28" s="15" t="n">
        <f aca="false">F28+G28</f>
        <v>0.0102044135890813</v>
      </c>
      <c r="I28" s="15" t="n">
        <f aca="false">I27+(C28-C27)/(3*C$19)</f>
        <v>0.000833333333333333</v>
      </c>
      <c r="J28" s="15" t="n">
        <f aca="false">J27+C$18*C$17/(C$17-E27)^2*(E28-E27)</f>
        <v>0.0103177042910178</v>
      </c>
      <c r="K28" s="15" t="n">
        <f aca="false">I28+J28</f>
        <v>0.0111510376243511</v>
      </c>
      <c r="L28" s="15" t="n">
        <f aca="false">L$23*(1-H28)</f>
        <v>1.94494832729746</v>
      </c>
    </row>
    <row r="29" customFormat="false" ht="12.75" hidden="false" customHeight="false" outlineLevel="0" collapsed="false">
      <c r="A29" s="15" t="n">
        <f aca="false">A28+1</f>
        <v>6</v>
      </c>
      <c r="B29" s="15" t="n">
        <f aca="false">B28+I$19</f>
        <v>212</v>
      </c>
      <c r="C29" s="15" t="n">
        <f aca="false">C28+I$20</f>
        <v>36</v>
      </c>
      <c r="D29" s="15" t="n">
        <f aca="false">C29/B29</f>
        <v>0.169811320754717</v>
      </c>
      <c r="E29" s="15" t="n">
        <f aca="false">IF(D29&gt;E28,D29,E28)</f>
        <v>0.169811320754717</v>
      </c>
      <c r="F29" s="15" t="n">
        <f aca="false">F28+(B29-B28)/C$20</f>
        <v>0.0006</v>
      </c>
      <c r="G29" s="15" t="n">
        <f aca="false">G28+(J29-J28)*(C$16-E28)</f>
        <v>0.01158597947002</v>
      </c>
      <c r="H29" s="15" t="n">
        <f aca="false">F29+G29</f>
        <v>0.01218597947002</v>
      </c>
      <c r="I29" s="15" t="n">
        <f aca="false">I28+(C29-C28)/(3*C$19)</f>
        <v>0.001</v>
      </c>
      <c r="J29" s="15" t="n">
        <f aca="false">J28+C$18*C$17/(C$17-E28)^2*(E29-E28)</f>
        <v>0.0125128644854462</v>
      </c>
      <c r="K29" s="15" t="n">
        <f aca="false">I29+J29</f>
        <v>0.0135128644854462</v>
      </c>
      <c r="L29" s="15" t="n">
        <f aca="false">L$23*(1-H29)</f>
        <v>1.94105455034141</v>
      </c>
    </row>
    <row r="30" customFormat="false" ht="12.75" hidden="false" customHeight="false" outlineLevel="0" collapsed="false">
      <c r="A30" s="15" t="n">
        <f aca="false">A29+1</f>
        <v>7</v>
      </c>
      <c r="B30" s="15" t="n">
        <f aca="false">B29+I$19</f>
        <v>214</v>
      </c>
      <c r="C30" s="15" t="n">
        <f aca="false">C29+I$20</f>
        <v>42</v>
      </c>
      <c r="D30" s="15" t="n">
        <f aca="false">C30/B30</f>
        <v>0.196261682242991</v>
      </c>
      <c r="E30" s="15" t="n">
        <f aca="false">IF(D30&gt;E29,D30,E29)</f>
        <v>0.196261682242991</v>
      </c>
      <c r="F30" s="15" t="n">
        <f aca="false">F29+(B30-B29)/C$20</f>
        <v>0.0007</v>
      </c>
      <c r="G30" s="15" t="n">
        <f aca="false">G29+(J30-J29)*(C$16-E29)</f>
        <v>0.0134475229434063</v>
      </c>
      <c r="H30" s="15" t="n">
        <f aca="false">F30+G30</f>
        <v>0.0141475229434063</v>
      </c>
      <c r="I30" s="15" t="n">
        <f aca="false">I29+(C30-C29)/(3*C$19)</f>
        <v>0.00116666666666667</v>
      </c>
      <c r="J30" s="15" t="n">
        <f aca="false">J29+C$18*C$17/(C$17-E29)^2*(E30-E29)</f>
        <v>0.0147551782147524</v>
      </c>
      <c r="K30" s="15" t="n">
        <f aca="false">I30+J30</f>
        <v>0.0159218448814191</v>
      </c>
      <c r="L30" s="15" t="n">
        <f aca="false">L$23*(1-H30)</f>
        <v>1.93720011741621</v>
      </c>
    </row>
    <row r="31" customFormat="false" ht="12.75" hidden="false" customHeight="false" outlineLevel="0" collapsed="false">
      <c r="A31" s="15" t="n">
        <f aca="false">A30+1</f>
        <v>8</v>
      </c>
      <c r="B31" s="15" t="n">
        <f aca="false">B30+I$19</f>
        <v>216</v>
      </c>
      <c r="C31" s="15" t="n">
        <f aca="false">C30+I$20</f>
        <v>48</v>
      </c>
      <c r="D31" s="15" t="n">
        <f aca="false">C31/B31</f>
        <v>0.222222222222222</v>
      </c>
      <c r="E31" s="15" t="n">
        <f aca="false">IF(D31&gt;E30,D31,E30)</f>
        <v>0.222222222222222</v>
      </c>
      <c r="F31" s="15" t="n">
        <f aca="false">F30+(B31-B30)/C$20</f>
        <v>0.0008</v>
      </c>
      <c r="G31" s="15" t="n">
        <f aca="false">G30+(J31-J30)*(C$16-E30)</f>
        <v>0.0152888833233261</v>
      </c>
      <c r="H31" s="15" t="n">
        <f aca="false">F31+G31</f>
        <v>0.0160888833233261</v>
      </c>
      <c r="I31" s="15" t="n">
        <f aca="false">I30+(C31-C30)/(3*C$19)</f>
        <v>0.00133333333333333</v>
      </c>
      <c r="J31" s="15" t="n">
        <f aca="false">J30+C$18*C$17/(C$17-E30)^2*(E31-E30)</f>
        <v>0.0170461731060479</v>
      </c>
      <c r="K31" s="15" t="n">
        <f aca="false">I31+J31</f>
        <v>0.0183795064393813</v>
      </c>
      <c r="L31" s="15" t="n">
        <f aca="false">L$23*(1-H31)</f>
        <v>1.93338534426966</v>
      </c>
    </row>
    <row r="32" customFormat="false" ht="12.75" hidden="false" customHeight="false" outlineLevel="0" collapsed="false">
      <c r="A32" s="15" t="n">
        <f aca="false">A31+1</f>
        <v>9</v>
      </c>
      <c r="B32" s="15" t="n">
        <f aca="false">B31+I$19</f>
        <v>218</v>
      </c>
      <c r="C32" s="15" t="n">
        <f aca="false">C31+I$20</f>
        <v>54</v>
      </c>
      <c r="D32" s="15" t="n">
        <f aca="false">C32/B32</f>
        <v>0.247706422018349</v>
      </c>
      <c r="E32" s="15" t="n">
        <f aca="false">IF(D32&gt;E31,D32,E31)</f>
        <v>0.247706422018349</v>
      </c>
      <c r="F32" s="15" t="n">
        <f aca="false">F31+(B32-B31)/C$20</f>
        <v>0.0009</v>
      </c>
      <c r="G32" s="15" t="n">
        <f aca="false">G31+(J32-J31)*(C$16-E31)</f>
        <v>0.0171098715129169</v>
      </c>
      <c r="H32" s="15" t="n">
        <f aca="false">F32+G32</f>
        <v>0.018009871512917</v>
      </c>
      <c r="I32" s="15" t="n">
        <f aca="false">I31+(C32-C31)/(3*C$19)</f>
        <v>0.0015</v>
      </c>
      <c r="J32" s="15" t="n">
        <f aca="false">J31+C$18*C$17/(C$17-E31)^2*(E32-E31)</f>
        <v>0.0193874436355219</v>
      </c>
      <c r="K32" s="15" t="n">
        <f aca="false">I32+J32</f>
        <v>0.0208874436355219</v>
      </c>
      <c r="L32" s="15" t="n">
        <f aca="false">L$23*(1-H32)</f>
        <v>1.92961060247712</v>
      </c>
    </row>
    <row r="33" customFormat="false" ht="12.75" hidden="false" customHeight="false" outlineLevel="0" collapsed="false">
      <c r="A33" s="15" t="n">
        <f aca="false">A32+1</f>
        <v>10</v>
      </c>
      <c r="B33" s="15" t="n">
        <f aca="false">B32+I$19</f>
        <v>220</v>
      </c>
      <c r="C33" s="15" t="n">
        <f aca="false">C32+I$20</f>
        <v>60</v>
      </c>
      <c r="D33" s="15" t="n">
        <f aca="false">C33/B33</f>
        <v>0.272727272727273</v>
      </c>
      <c r="E33" s="15" t="n">
        <f aca="false">IF(D33&gt;E32,D33,E32)</f>
        <v>0.272727272727273</v>
      </c>
      <c r="F33" s="15" t="n">
        <f aca="false">F32+(B33-B32)/C$20</f>
        <v>0.001</v>
      </c>
      <c r="G33" s="15" t="n">
        <f aca="false">G32+(J33-J32)*(C$16-E32)</f>
        <v>0.01891026891771</v>
      </c>
      <c r="H33" s="15" t="n">
        <f aca="false">F33+G33</f>
        <v>0.01991026891771</v>
      </c>
      <c r="I33" s="15" t="n">
        <f aca="false">I32+(C33-C32)/(3*C$19)</f>
        <v>0.00166666666666667</v>
      </c>
      <c r="J33" s="15" t="n">
        <f aca="false">J32+C$18*C$17/(C$17-E32)^2*(E33-E32)</f>
        <v>0.0217806548199419</v>
      </c>
      <c r="K33" s="15" t="n">
        <f aca="false">I33+J33</f>
        <v>0.0234473214866086</v>
      </c>
      <c r="L33" s="15" t="n">
        <f aca="false">L$23*(1-H33)</f>
        <v>1.9258763215767</v>
      </c>
    </row>
    <row r="34" customFormat="false" ht="12.75" hidden="false" customHeight="false" outlineLevel="0" collapsed="false">
      <c r="A34" s="15" t="n">
        <f aca="false">A33+1</f>
        <v>11</v>
      </c>
      <c r="B34" s="15" t="n">
        <f aca="false">B33+I$19</f>
        <v>222</v>
      </c>
      <c r="C34" s="15" t="n">
        <f aca="false">C33+I$20</f>
        <v>66</v>
      </c>
      <c r="D34" s="15" t="n">
        <f aca="false">C34/B34</f>
        <v>0.297297297297297</v>
      </c>
      <c r="E34" s="15" t="n">
        <f aca="false">IF(D34&gt;E33,D34,E33)</f>
        <v>0.297297297297297</v>
      </c>
      <c r="F34" s="15" t="n">
        <f aca="false">F33+(B34-B33)/C$20</f>
        <v>0.0011</v>
      </c>
      <c r="G34" s="15" t="n">
        <f aca="false">G33+(J34-J33)*(C$16-E33)</f>
        <v>0.0206898262528228</v>
      </c>
      <c r="H34" s="15" t="n">
        <f aca="false">F34+G34</f>
        <v>0.0217898262528228</v>
      </c>
      <c r="I34" s="15" t="n">
        <f aca="false">I33+(C34-C33)/(3*C$19)</f>
        <v>0.00183333333333333</v>
      </c>
      <c r="J34" s="15" t="n">
        <f aca="false">J33+C$18*C$17/(C$17-E33)^2*(E34-E33)</f>
        <v>0.0242275461557221</v>
      </c>
      <c r="K34" s="15" t="n">
        <f aca="false">I34+J34</f>
        <v>0.0260608794890555</v>
      </c>
      <c r="L34" s="15" t="n">
        <f aca="false">L$23*(1-H34)</f>
        <v>1.9221829914132</v>
      </c>
    </row>
    <row r="35" customFormat="false" ht="12.75" hidden="false" customHeight="false" outlineLevel="0" collapsed="false">
      <c r="A35" s="15" t="n">
        <f aca="false">A34+1</f>
        <v>12</v>
      </c>
      <c r="B35" s="15" t="n">
        <f aca="false">B34+I$19</f>
        <v>224</v>
      </c>
      <c r="C35" s="15" t="n">
        <f aca="false">C34+I$20</f>
        <v>72</v>
      </c>
      <c r="D35" s="15" t="n">
        <f aca="false">C35/B35</f>
        <v>0.321428571428571</v>
      </c>
      <c r="E35" s="15" t="n">
        <f aca="false">IF(D35&gt;E34,D35,E34)</f>
        <v>0.321428571428571</v>
      </c>
      <c r="F35" s="15" t="n">
        <f aca="false">F34+(B35-B34)/C$20</f>
        <v>0.0012</v>
      </c>
      <c r="G35" s="15" t="n">
        <f aca="false">G34+(J35-J34)*(C$16-E34)</f>
        <v>0.0224482622367354</v>
      </c>
      <c r="H35" s="15" t="n">
        <f aca="false">F35+G35</f>
        <v>0.0236482622367354</v>
      </c>
      <c r="I35" s="15" t="n">
        <f aca="false">I34+(C35-C34)/(3*C$19)</f>
        <v>0.002</v>
      </c>
      <c r="J35" s="15" t="n">
        <f aca="false">J34+C$18*C$17/(C$17-E34)^2*(E35-E34)</f>
        <v>0.0267299358251362</v>
      </c>
      <c r="K35" s="15" t="n">
        <f aca="false">I35+J35</f>
        <v>0.0287299358251362</v>
      </c>
      <c r="L35" s="15" t="n">
        <f aca="false">L$23*(1-H35)</f>
        <v>1.91853116470481</v>
      </c>
    </row>
    <row r="36" customFormat="false" ht="12.75" hidden="false" customHeight="false" outlineLevel="0" collapsed="false">
      <c r="A36" s="15" t="n">
        <f aca="false">A35+1</f>
        <v>13</v>
      </c>
      <c r="B36" s="15" t="n">
        <f aca="false">B35+I$19</f>
        <v>226</v>
      </c>
      <c r="C36" s="15" t="n">
        <f aca="false">C35+I$20</f>
        <v>78</v>
      </c>
      <c r="D36" s="15" t="n">
        <f aca="false">C36/B36</f>
        <v>0.345132743362832</v>
      </c>
      <c r="E36" s="15" t="n">
        <f aca="false">IF(D36&gt;E35,D36,E35)</f>
        <v>0.345132743362832</v>
      </c>
      <c r="F36" s="15" t="n">
        <f aca="false">F35+(B36-B35)/C$20</f>
        <v>0.0013</v>
      </c>
      <c r="G36" s="15" t="n">
        <f aca="false">G35+(J36-J35)*(C$16-E35)</f>
        <v>0.0241852621635986</v>
      </c>
      <c r="H36" s="15" t="n">
        <f aca="false">F36+G36</f>
        <v>0.0254852621635986</v>
      </c>
      <c r="I36" s="15" t="n">
        <f aca="false">I35+(C36-C35)/(3*C$19)</f>
        <v>0.00216666666666667</v>
      </c>
      <c r="J36" s="15" t="n">
        <f aca="false">J35+C$18*C$17/(C$17-E35)^2*(E36-E35)</f>
        <v>0.0292897251910398</v>
      </c>
      <c r="K36" s="15" t="n">
        <f aca="false">I36+J36</f>
        <v>0.0314563918577064</v>
      </c>
      <c r="L36" s="15" t="n">
        <f aca="false">L$23*(1-H36)</f>
        <v>1.91492145984853</v>
      </c>
    </row>
    <row r="37" customFormat="false" ht="12.75" hidden="false" customHeight="false" outlineLevel="0" collapsed="false">
      <c r="A37" s="15" t="n">
        <f aca="false">A36+1</f>
        <v>14</v>
      </c>
      <c r="B37" s="15" t="n">
        <f aca="false">B36+I$19</f>
        <v>228</v>
      </c>
      <c r="C37" s="15" t="n">
        <f aca="false">C36+I$20</f>
        <v>84</v>
      </c>
      <c r="D37" s="15" t="n">
        <f aca="false">C37/B37</f>
        <v>0.368421052631579</v>
      </c>
      <c r="E37" s="15" t="n">
        <f aca="false">IF(D37&gt;E36,D37,E36)</f>
        <v>0.368421052631579</v>
      </c>
      <c r="F37" s="15" t="n">
        <f aca="false">F36+(B37-B36)/C$20</f>
        <v>0.0014</v>
      </c>
      <c r="G37" s="15" t="n">
        <f aca="false">G36+(J37-J36)*(C$16-E36)</f>
        <v>0.0259004763451749</v>
      </c>
      <c r="H37" s="15" t="n">
        <f aca="false">F37+G37</f>
        <v>0.0273004763451749</v>
      </c>
      <c r="I37" s="15" t="n">
        <f aca="false">I36+(C37-C36)/(3*C$19)</f>
        <v>0.00233333333333333</v>
      </c>
      <c r="J37" s="15" t="n">
        <f aca="false">J36+C$18*C$17/(C$17-E36)^2*(E37-E36)</f>
        <v>0.0319089036034468</v>
      </c>
      <c r="K37" s="15" t="n">
        <f aca="false">I37+J37</f>
        <v>0.0342422369367801</v>
      </c>
      <c r="L37" s="15" t="n">
        <f aca="false">L$23*(1-H37)</f>
        <v>1.91135456398173</v>
      </c>
    </row>
    <row r="38" customFormat="false" ht="12.75" hidden="false" customHeight="false" outlineLevel="0" collapsed="false">
      <c r="A38" s="15" t="n">
        <f aca="false">A37+1</f>
        <v>15</v>
      </c>
      <c r="B38" s="15" t="n">
        <f aca="false">B37+I$19</f>
        <v>230</v>
      </c>
      <c r="C38" s="15" t="n">
        <f aca="false">C37+I$20</f>
        <v>90</v>
      </c>
      <c r="D38" s="15" t="n">
        <f aca="false">C38/B38</f>
        <v>0.391304347826087</v>
      </c>
      <c r="E38" s="15" t="n">
        <f aca="false">IF(D38&gt;E37,D38,E37)</f>
        <v>0.391304347826087</v>
      </c>
      <c r="F38" s="15" t="n">
        <f aca="false">F37+(B38-B37)/C$20</f>
        <v>0.0015</v>
      </c>
      <c r="G38" s="15" t="n">
        <f aca="false">G37+(J38-J37)*(C$16-E37)</f>
        <v>0.0275935184125673</v>
      </c>
      <c r="H38" s="15" t="n">
        <f aca="false">F38+G38</f>
        <v>0.0290935184125673</v>
      </c>
      <c r="I38" s="15" t="n">
        <f aca="false">I37+(C38-C37)/(3*C$19)</f>
        <v>0.0025</v>
      </c>
      <c r="J38" s="15" t="n">
        <f aca="false">J37+C$18*C$17/(C$17-E37)^2*(E38-E37)</f>
        <v>0.0345895535434849</v>
      </c>
      <c r="K38" s="15" t="n">
        <f aca="false">I38+J38</f>
        <v>0.0370895535434849</v>
      </c>
      <c r="L38" s="15" t="n">
        <f aca="false">L$23*(1-H38)</f>
        <v>1.90783123631931</v>
      </c>
    </row>
    <row r="39" customFormat="false" ht="12.75" hidden="false" customHeight="false" outlineLevel="0" collapsed="false">
      <c r="A39" s="15" t="n">
        <f aca="false">A38+1</f>
        <v>16</v>
      </c>
      <c r="B39" s="15" t="n">
        <f aca="false">B38+I$19</f>
        <v>232</v>
      </c>
      <c r="C39" s="15" t="n">
        <f aca="false">C38+I$20</f>
        <v>96</v>
      </c>
      <c r="D39" s="15" t="n">
        <f aca="false">C39/B39</f>
        <v>0.413793103448276</v>
      </c>
      <c r="E39" s="15" t="n">
        <f aca="false">IF(D39&gt;E38,D39,E38)</f>
        <v>0.413793103448276</v>
      </c>
      <c r="F39" s="15" t="n">
        <f aca="false">F38+(B39-B38)/C$20</f>
        <v>0.0016</v>
      </c>
      <c r="G39" s="15" t="n">
        <f aca="false">G38+(J39-J38)*(C$16-E38)</f>
        <v>0.0292639634668568</v>
      </c>
      <c r="H39" s="15" t="n">
        <f aca="false">F39+G39</f>
        <v>0.0308639634668568</v>
      </c>
      <c r="I39" s="15" t="n">
        <f aca="false">I38+(C39-C38)/(3*C$19)</f>
        <v>0.00266666666666667</v>
      </c>
      <c r="J39" s="15" t="n">
        <f aca="false">J38+C$18*C$17/(C$17-E38)^2*(E39-E38)</f>
        <v>0.0373338561326747</v>
      </c>
      <c r="K39" s="15" t="n">
        <f aca="false">I39+J39</f>
        <v>0.0400005227993414</v>
      </c>
      <c r="L39" s="15" t="n">
        <f aca="false">L$23*(1-H39)</f>
        <v>1.90435231178763</v>
      </c>
    </row>
    <row r="40" customFormat="false" ht="12.75" hidden="false" customHeight="false" outlineLevel="0" collapsed="false">
      <c r="A40" s="15" t="n">
        <f aca="false">A39+1</f>
        <v>17</v>
      </c>
      <c r="B40" s="15" t="n">
        <f aca="false">B39+I$19</f>
        <v>234</v>
      </c>
      <c r="C40" s="15" t="n">
        <f aca="false">C39+I$20</f>
        <v>102</v>
      </c>
      <c r="D40" s="15" t="n">
        <f aca="false">C40/B40</f>
        <v>0.435897435897436</v>
      </c>
      <c r="E40" s="15" t="n">
        <f aca="false">IF(D40&gt;E39,D40,E39)</f>
        <v>0.435897435897436</v>
      </c>
      <c r="F40" s="15" t="n">
        <f aca="false">F39+(B40-B39)/C$20</f>
        <v>0.0017</v>
      </c>
      <c r="G40" s="15" t="n">
        <f aca="false">G39+(J40-J39)*(C$16-E39)</f>
        <v>0.0309113460666204</v>
      </c>
      <c r="H40" s="15" t="n">
        <f aca="false">F40+G40</f>
        <v>0.0326113460666204</v>
      </c>
      <c r="I40" s="15" t="n">
        <f aca="false">I39+(C40-C39)/(3*C$19)</f>
        <v>0.00283333333333333</v>
      </c>
      <c r="J40" s="15" t="n">
        <f aca="false">J39+C$18*C$17/(C$17-E39)^2*(E40-E39)</f>
        <v>0.0401440970381537</v>
      </c>
      <c r="K40" s="15" t="n">
        <f aca="false">I40+J40</f>
        <v>0.042977430371487</v>
      </c>
      <c r="L40" s="15" t="n">
        <f aca="false">L$23*(1-H40)</f>
        <v>1.90091870497909</v>
      </c>
    </row>
    <row r="41" customFormat="false" ht="12.75" hidden="false" customHeight="false" outlineLevel="0" collapsed="false">
      <c r="A41" s="15" t="n">
        <f aca="false">A40+1</f>
        <v>18</v>
      </c>
      <c r="B41" s="15" t="n">
        <f aca="false">B40+I$19</f>
        <v>236</v>
      </c>
      <c r="C41" s="15" t="n">
        <f aca="false">C40+I$20</f>
        <v>108</v>
      </c>
      <c r="D41" s="15" t="n">
        <f aca="false">C41/B41</f>
        <v>0.457627118644068</v>
      </c>
      <c r="E41" s="15" t="n">
        <f aca="false">IF(D41&gt;E40,D41,E40)</f>
        <v>0.457627118644068</v>
      </c>
      <c r="F41" s="15" t="n">
        <f aca="false">F40+(B41-B40)/C$20</f>
        <v>0.0018</v>
      </c>
      <c r="G41" s="15" t="n">
        <f aca="false">G40+(J41-J40)*(C$16-E40)</f>
        <v>0.0325351580390352</v>
      </c>
      <c r="H41" s="15" t="n">
        <f aca="false">F41+G41</f>
        <v>0.0343351580390352</v>
      </c>
      <c r="I41" s="15" t="n">
        <f aca="false">I40+(C41-C40)/(3*C$19)</f>
        <v>0.003</v>
      </c>
      <c r="J41" s="15" t="n">
        <f aca="false">J40+C$18*C$17/(C$17-E40)^2*(E41-E40)</f>
        <v>0.0430226728074346</v>
      </c>
      <c r="K41" s="15" t="n">
        <f aca="false">I41+J41</f>
        <v>0.0460226728074346</v>
      </c>
      <c r="L41" s="15" t="n">
        <f aca="false">L$23*(1-H41)</f>
        <v>1.8975314144533</v>
      </c>
    </row>
    <row r="42" customFormat="false" ht="12.75" hidden="false" customHeight="false" outlineLevel="0" collapsed="false">
      <c r="A42" s="15" t="n">
        <f aca="false">A41+1</f>
        <v>19</v>
      </c>
      <c r="B42" s="15" t="n">
        <f aca="false">B41+I$19</f>
        <v>238</v>
      </c>
      <c r="C42" s="15" t="n">
        <f aca="false">C41+I$20</f>
        <v>114</v>
      </c>
      <c r="D42" s="15" t="n">
        <f aca="false">C42/B42</f>
        <v>0.478991596638656</v>
      </c>
      <c r="E42" s="15" t="n">
        <f aca="false">IF(D42&gt;E41,D42,E41)</f>
        <v>0.478991596638656</v>
      </c>
      <c r="F42" s="15" t="n">
        <f aca="false">F41+(B42-B41)/C$20</f>
        <v>0.0019</v>
      </c>
      <c r="G42" s="15" t="n">
        <f aca="false">G41+(J42-J41)*(C$16-E41)</f>
        <v>0.0341348460998634</v>
      </c>
      <c r="H42" s="15" t="n">
        <f aca="false">F42+G42</f>
        <v>0.0360348460998634</v>
      </c>
      <c r="I42" s="15" t="n">
        <f aca="false">I41+(C42-C41)/(3*C$19)</f>
        <v>0.00316666666666667</v>
      </c>
      <c r="J42" s="15" t="n">
        <f aca="false">J41+C$18*C$17/(C$17-E41)^2*(E42-E41)</f>
        <v>0.0459720976695865</v>
      </c>
      <c r="K42" s="15" t="n">
        <f aca="false">I42+J42</f>
        <v>0.0491387643362532</v>
      </c>
      <c r="L42" s="15" t="n">
        <f aca="false">L$23*(1-H42)</f>
        <v>1.89419152741377</v>
      </c>
    </row>
    <row r="43" customFormat="false" ht="12.75" hidden="false" customHeight="false" outlineLevel="0" collapsed="false">
      <c r="A43" s="15" t="n">
        <f aca="false">A42+1</f>
        <v>20</v>
      </c>
      <c r="B43" s="15" t="n">
        <f aca="false">B42+I$19</f>
        <v>240</v>
      </c>
      <c r="C43" s="15" t="n">
        <f aca="false">C42+I$20</f>
        <v>120</v>
      </c>
      <c r="D43" s="15" t="n">
        <f aca="false">C43/B43</f>
        <v>0.5</v>
      </c>
      <c r="E43" s="15" t="n">
        <f aca="false">IF(D43&gt;E42,D43,E42)</f>
        <v>0.5</v>
      </c>
      <c r="F43" s="15" t="n">
        <f aca="false">F42+(B43-B42)/C$20</f>
        <v>0.002</v>
      </c>
      <c r="G43" s="15" t="n">
        <f aca="false">G42+(J43-J42)*(C$16-E42)</f>
        <v>0.0357098092660474</v>
      </c>
      <c r="H43" s="15" t="n">
        <f aca="false">F43+G43</f>
        <v>0.0377098092660474</v>
      </c>
      <c r="I43" s="15" t="n">
        <f aca="false">I42+(C43-C42)/(3*C$19)</f>
        <v>0.00333333333333333</v>
      </c>
      <c r="J43" s="15" t="n">
        <f aca="false">J42+C$18*C$17/(C$17-E42)^2*(E43-E42)</f>
        <v>0.0489950108433913</v>
      </c>
      <c r="K43" s="15" t="n">
        <f aca="false">I43+J43</f>
        <v>0.0523283441767247</v>
      </c>
      <c r="L43" s="15" t="n">
        <f aca="false">L$23*(1-H43)</f>
        <v>1.89090022479222</v>
      </c>
    </row>
    <row r="44" customFormat="false" ht="12.75" hidden="false" customHeight="false" outlineLevel="0" collapsed="false">
      <c r="A44" s="15" t="n">
        <f aca="false">A43+1</f>
        <v>21</v>
      </c>
      <c r="B44" s="15" t="n">
        <f aca="false">B43+I$19</f>
        <v>242</v>
      </c>
      <c r="C44" s="15" t="n">
        <f aca="false">C43+I$20</f>
        <v>126</v>
      </c>
      <c r="D44" s="15" t="n">
        <f aca="false">C44/B44</f>
        <v>0.520661157024793</v>
      </c>
      <c r="E44" s="15" t="n">
        <f aca="false">IF(D44&gt;E43,D44,E43)</f>
        <v>0.520661157024793</v>
      </c>
      <c r="F44" s="15" t="n">
        <f aca="false">F43+(B44-B43)/C$20</f>
        <v>0.0021</v>
      </c>
      <c r="G44" s="15" t="n">
        <f aca="false">G43+(J44-J43)*(C$16-E43)</f>
        <v>0.0372593960429069</v>
      </c>
      <c r="H44" s="15" t="n">
        <f aca="false">F44+G44</f>
        <v>0.0393593960429069</v>
      </c>
      <c r="I44" s="15" t="n">
        <f aca="false">I43+(C44-C43)/(3*C$19)</f>
        <v>0.0035</v>
      </c>
      <c r="J44" s="15" t="n">
        <f aca="false">J43+C$18*C$17/(C$17-E43)^2*(E44-E43)</f>
        <v>0.0520941843971103</v>
      </c>
      <c r="K44" s="15" t="n">
        <f aca="false">I44+J44</f>
        <v>0.0555941843971103</v>
      </c>
      <c r="L44" s="15" t="n">
        <f aca="false">L$23*(1-H44)</f>
        <v>1.88765878677569</v>
      </c>
    </row>
    <row r="45" customFormat="false" ht="12.75" hidden="false" customHeight="false" outlineLevel="0" collapsed="false">
      <c r="A45" s="15" t="n">
        <f aca="false">A44+1</f>
        <v>22</v>
      </c>
      <c r="B45" s="15" t="n">
        <f aca="false">B44+I$19</f>
        <v>244</v>
      </c>
      <c r="C45" s="15" t="n">
        <f aca="false">C44+I$20</f>
        <v>132</v>
      </c>
      <c r="D45" s="15" t="n">
        <f aca="false">C45/B45</f>
        <v>0.540983606557377</v>
      </c>
      <c r="E45" s="15" t="n">
        <f aca="false">IF(D45&gt;E44,D45,E44)</f>
        <v>0.540983606557377</v>
      </c>
      <c r="F45" s="15" t="n">
        <f aca="false">F44+(B45-B44)/C$20</f>
        <v>0.0022</v>
      </c>
      <c r="G45" s="15" t="n">
        <f aca="false">G44+(J45-J44)*(C$16-E44)</f>
        <v>0.038782901365982</v>
      </c>
      <c r="H45" s="15" t="n">
        <f aca="false">F45+G45</f>
        <v>0.040982901365982</v>
      </c>
      <c r="I45" s="15" t="n">
        <f aca="false">I44+(C45-C44)/(3*C$19)</f>
        <v>0.00366666666666667</v>
      </c>
      <c r="J45" s="15" t="n">
        <f aca="false">J44+C$18*C$17/(C$17-E44)^2*(E45-E44)</f>
        <v>0.0552725317090428</v>
      </c>
      <c r="K45" s="15" t="n">
        <f aca="false">I45+J45</f>
        <v>0.0589391983757095</v>
      </c>
      <c r="L45" s="15" t="n">
        <f aca="false">L$23*(1-H45)</f>
        <v>1.88446859881585</v>
      </c>
    </row>
    <row r="46" customFormat="false" ht="12.75" hidden="false" customHeight="false" outlineLevel="0" collapsed="false">
      <c r="A46" s="15" t="n">
        <f aca="false">A45+1</f>
        <v>23</v>
      </c>
      <c r="B46" s="15" t="n">
        <f aca="false">B45+I$19</f>
        <v>246</v>
      </c>
      <c r="C46" s="15" t="n">
        <f aca="false">C45+I$20</f>
        <v>138</v>
      </c>
      <c r="D46" s="15" t="n">
        <f aca="false">C46/B46</f>
        <v>0.560975609756098</v>
      </c>
      <c r="E46" s="15" t="n">
        <f aca="false">IF(D46&gt;E45,D46,E45)</f>
        <v>0.560975609756098</v>
      </c>
      <c r="F46" s="15" t="n">
        <f aca="false">F45+(B46-B45)/C$20</f>
        <v>0.0023</v>
      </c>
      <c r="G46" s="15" t="n">
        <f aca="false">G45+(J46-J45)*(C$16-E45)</f>
        <v>0.0402795632754018</v>
      </c>
      <c r="H46" s="15" t="n">
        <f aca="false">F46+G46</f>
        <v>0.0425795632754018</v>
      </c>
      <c r="I46" s="15" t="n">
        <f aca="false">I45+(C46-C45)/(3*C$19)</f>
        <v>0.00383333333333333</v>
      </c>
      <c r="J46" s="15" t="n">
        <f aca="false">J45+C$18*C$17/(C$17-E45)^2*(E46-E45)</f>
        <v>0.0585331165831361</v>
      </c>
      <c r="K46" s="15" t="n">
        <f aca="false">I46+J46</f>
        <v>0.0623664499164694</v>
      </c>
      <c r="L46" s="15" t="n">
        <f aca="false">L$23*(1-H46)</f>
        <v>1.88133115816384</v>
      </c>
    </row>
    <row r="47" customFormat="false" ht="12.75" hidden="false" customHeight="false" outlineLevel="0" collapsed="false">
      <c r="A47" s="15" t="n">
        <f aca="false">A46+1</f>
        <v>24</v>
      </c>
      <c r="B47" s="15" t="n">
        <f aca="false">B46+I$19</f>
        <v>248</v>
      </c>
      <c r="C47" s="15" t="n">
        <f aca="false">C46+I$20</f>
        <v>144</v>
      </c>
      <c r="D47" s="15" t="n">
        <f aca="false">C47/B47</f>
        <v>0.580645161290323</v>
      </c>
      <c r="E47" s="15" t="n">
        <f aca="false">IF(D47&gt;E46,D47,E46)</f>
        <v>0.580645161290323</v>
      </c>
      <c r="F47" s="15" t="n">
        <f aca="false">F46+(B47-B46)/C$20</f>
        <v>0.0024</v>
      </c>
      <c r="G47" s="15" t="n">
        <f aca="false">G46+(J47-J46)*(C$16-E46)</f>
        <v>0.0417485592982311</v>
      </c>
      <c r="H47" s="15" t="n">
        <f aca="false">F47+G47</f>
        <v>0.0441485592982311</v>
      </c>
      <c r="I47" s="15" t="n">
        <f aca="false">I46+(C47-C46)/(3*C$19)</f>
        <v>0.004</v>
      </c>
      <c r="J47" s="15" t="n">
        <f aca="false">J46+C$18*C$17/(C$17-E46)^2*(E47-E46)</f>
        <v>0.0618791630795806</v>
      </c>
      <c r="K47" s="15" t="n">
        <f aca="false">I47+J47</f>
        <v>0.0658791630795806</v>
      </c>
      <c r="L47" s="15" t="n">
        <f aca="false">L$23*(1-H47)</f>
        <v>1.87824808097898</v>
      </c>
    </row>
    <row r="48" customFormat="false" ht="12.75" hidden="false" customHeight="false" outlineLevel="0" collapsed="false">
      <c r="A48" s="15" t="n">
        <f aca="false">A47+1</f>
        <v>25</v>
      </c>
      <c r="B48" s="15" t="n">
        <f aca="false">B47+I$19</f>
        <v>250</v>
      </c>
      <c r="C48" s="15" t="n">
        <f aca="false">C47+I$20</f>
        <v>150</v>
      </c>
      <c r="D48" s="15" t="n">
        <f aca="false">C48/B48</f>
        <v>0.6</v>
      </c>
      <c r="E48" s="15" t="n">
        <f aca="false">IF(D48&gt;E47,D48,E47)</f>
        <v>0.6</v>
      </c>
      <c r="F48" s="15" t="n">
        <f aca="false">F47+(B48-B47)/C$20</f>
        <v>0.0025</v>
      </c>
      <c r="G48" s="15" t="n">
        <f aca="false">G47+(J48-J47)*(C$16-E47)</f>
        <v>0.0431890025115275</v>
      </c>
      <c r="H48" s="15" t="n">
        <f aca="false">F48+G48</f>
        <v>0.0456890025115275</v>
      </c>
      <c r="I48" s="15" t="n">
        <f aca="false">I47+(C48-C47)/(3*C$19)</f>
        <v>0.00416666666666667</v>
      </c>
      <c r="J48" s="15" t="n">
        <f aca="false">J47+C$18*C$17/(C$17-E47)^2*(E48-E47)</f>
        <v>0.065314066126672</v>
      </c>
      <c r="K48" s="15" t="n">
        <f aca="false">I48+J48</f>
        <v>0.0694807327933387</v>
      </c>
      <c r="L48" s="15" t="n">
        <f aca="false">L$23*(1-H48)</f>
        <v>1.87522111006485</v>
      </c>
    </row>
    <row r="49" customFormat="false" ht="12.75" hidden="false" customHeight="false" outlineLevel="0" collapsed="false">
      <c r="A49" s="15" t="n">
        <f aca="false">A48+1</f>
        <v>26</v>
      </c>
      <c r="B49" s="15" t="n">
        <f aca="false">B48+I$19</f>
        <v>252</v>
      </c>
      <c r="C49" s="15" t="n">
        <f aca="false">C48+I$20</f>
        <v>156</v>
      </c>
      <c r="D49" s="15" t="n">
        <f aca="false">C49/B49</f>
        <v>0.619047619047619</v>
      </c>
      <c r="E49" s="15" t="n">
        <f aca="false">IF(D49&gt;E48,D49,E48)</f>
        <v>0.619047619047619</v>
      </c>
      <c r="F49" s="15" t="n">
        <f aca="false">F48+(B49-B48)/C$20</f>
        <v>0.0026</v>
      </c>
      <c r="G49" s="15" t="n">
        <f aca="false">G48+(J49-J48)*(C$16-E48)</f>
        <v>0.0445999372557956</v>
      </c>
      <c r="H49" s="15" t="n">
        <f aca="false">F49+G49</f>
        <v>0.0471999372557956</v>
      </c>
      <c r="I49" s="15" t="n">
        <f aca="false">I48+(C49-C48)/(3*C$19)</f>
        <v>0.00433333333333333</v>
      </c>
      <c r="J49" s="15" t="n">
        <f aca="false">J48+C$18*C$17/(C$17-E48)^2*(E49-E48)</f>
        <v>0.0688414029873422</v>
      </c>
      <c r="K49" s="15" t="n">
        <f aca="false">I49+J49</f>
        <v>0.0731747363206755</v>
      </c>
      <c r="L49" s="15" t="n">
        <f aca="false">L$23*(1-H49)</f>
        <v>1.87225212329236</v>
      </c>
    </row>
    <row r="50" customFormat="false" ht="12.75" hidden="false" customHeight="false" outlineLevel="0" collapsed="false">
      <c r="A50" s="15" t="n">
        <f aca="false">A49+1</f>
        <v>27</v>
      </c>
      <c r="B50" s="15" t="n">
        <f aca="false">B49+I$19</f>
        <v>254</v>
      </c>
      <c r="C50" s="15" t="n">
        <f aca="false">C49+I$20</f>
        <v>162</v>
      </c>
      <c r="D50" s="15" t="n">
        <f aca="false">C50/B50</f>
        <v>0.637795275590551</v>
      </c>
      <c r="E50" s="15" t="n">
        <f aca="false">IF(D50&gt;E49,D50,E49)</f>
        <v>0.637795275590551</v>
      </c>
      <c r="F50" s="15" t="n">
        <f aca="false">F49+(B50-B49)/C$20</f>
        <v>0.0027</v>
      </c>
      <c r="G50" s="15" t="n">
        <f aca="false">G49+(J50-J49)*(C$16-E49)</f>
        <v>0.0459803344650926</v>
      </c>
      <c r="H50" s="15" t="n">
        <f aca="false">F50+G50</f>
        <v>0.0486803344650926</v>
      </c>
      <c r="I50" s="15" t="n">
        <f aca="false">I49+(C50-C49)/(3*C$19)</f>
        <v>0.0045</v>
      </c>
      <c r="J50" s="15" t="n">
        <f aca="false">J49+C$18*C$17/(C$17-E49)^2*(E50-E49)</f>
        <v>0.0724649456617468</v>
      </c>
      <c r="K50" s="15" t="n">
        <f aca="false">I50+J50</f>
        <v>0.0769649456617468</v>
      </c>
      <c r="L50" s="15" t="n">
        <f aca="false">L$23*(1-H50)</f>
        <v>1.86934314277609</v>
      </c>
    </row>
    <row r="51" customFormat="false" ht="12.75" hidden="false" customHeight="false" outlineLevel="0" collapsed="false">
      <c r="A51" s="15" t="n">
        <f aca="false">A50+1</f>
        <v>28</v>
      </c>
      <c r="B51" s="15" t="n">
        <f aca="false">B50+I$19</f>
        <v>256</v>
      </c>
      <c r="C51" s="15" t="n">
        <f aca="false">C50+I$20</f>
        <v>168</v>
      </c>
      <c r="D51" s="15" t="n">
        <f aca="false">C51/B51</f>
        <v>0.65625</v>
      </c>
      <c r="E51" s="15" t="n">
        <f aca="false">IF(D51&gt;E50,D51,E50)</f>
        <v>0.65625</v>
      </c>
      <c r="F51" s="15" t="n">
        <f aca="false">F50+(B51-B50)/C$20</f>
        <v>0.0028</v>
      </c>
      <c r="G51" s="15" t="n">
        <f aca="false">G50+(J51-J50)*(C$16-E50)</f>
        <v>0.0473290865761828</v>
      </c>
      <c r="H51" s="15" t="n">
        <f aca="false">F51+G51</f>
        <v>0.0501290865761828</v>
      </c>
      <c r="I51" s="15" t="n">
        <f aca="false">I50+(C51-C50)/(3*C$19)</f>
        <v>0.00466666666666667</v>
      </c>
      <c r="J51" s="15" t="n">
        <f aca="false">J50+C$18*C$17/(C$17-E50)^2*(E51-E50)</f>
        <v>0.0761886743162786</v>
      </c>
      <c r="K51" s="15" t="n">
        <f aca="false">I51+J51</f>
        <v>0.0808553409829452</v>
      </c>
      <c r="L51" s="15" t="n">
        <f aca="false">L$23*(1-H51)</f>
        <v>1.8664963448778</v>
      </c>
    </row>
    <row r="52" customFormat="false" ht="12.75" hidden="false" customHeight="false" outlineLevel="0" collapsed="false">
      <c r="A52" s="15" t="n">
        <f aca="false">A51+1</f>
        <v>29</v>
      </c>
      <c r="B52" s="15" t="n">
        <f aca="false">B51+I$19</f>
        <v>258</v>
      </c>
      <c r="C52" s="15" t="n">
        <f aca="false">C51+I$20</f>
        <v>174</v>
      </c>
      <c r="D52" s="15" t="n">
        <f aca="false">C52/B52</f>
        <v>0.674418604651163</v>
      </c>
      <c r="E52" s="15" t="n">
        <f aca="false">IF(D52&gt;E51,D52,E51)</f>
        <v>0.674418604651163</v>
      </c>
      <c r="F52" s="15" t="n">
        <f aca="false">F51+(B52-B51)/C$20</f>
        <v>0.0029</v>
      </c>
      <c r="G52" s="15" t="n">
        <f aca="false">G51+(J52-J51)*(C$16-E51)</f>
        <v>0.0486450019747856</v>
      </c>
      <c r="H52" s="15" t="n">
        <f aca="false">F52+G52</f>
        <v>0.0515450019747856</v>
      </c>
      <c r="I52" s="15" t="n">
        <f aca="false">I51+(C52-C51)/(3*C$19)</f>
        <v>0.00483333333333333</v>
      </c>
      <c r="J52" s="15" t="n">
        <f aca="false">J51+C$18*C$17/(C$17-E51)^2*(E52-E51)</f>
        <v>0.0800167918394865</v>
      </c>
      <c r="K52" s="15" t="n">
        <f aca="false">I52+J52</f>
        <v>0.0848501251728199</v>
      </c>
      <c r="L52" s="15" t="n">
        <f aca="false">L$23*(1-H52)</f>
        <v>1.86371407111955</v>
      </c>
    </row>
    <row r="53" customFormat="false" ht="12.75" hidden="false" customHeight="false" outlineLevel="0" collapsed="false">
      <c r="A53" s="15" t="n">
        <f aca="false">A52+1</f>
        <v>30</v>
      </c>
      <c r="B53" s="15" t="n">
        <f aca="false">B52+I$19</f>
        <v>260</v>
      </c>
      <c r="C53" s="15" t="n">
        <f aca="false">C52+I$20</f>
        <v>180</v>
      </c>
      <c r="D53" s="15" t="n">
        <f aca="false">C53/B53</f>
        <v>0.692307692307692</v>
      </c>
      <c r="E53" s="15" t="n">
        <f aca="false">IF(D53&gt;E52,D53,E52)</f>
        <v>0.692307692307692</v>
      </c>
      <c r="F53" s="15" t="n">
        <f aca="false">F52+(B53-B52)/C$20</f>
        <v>0.003</v>
      </c>
      <c r="G53" s="15" t="n">
        <f aca="false">G52+(J53-J52)*(C$16-E52)</f>
        <v>0.0499267989320438</v>
      </c>
      <c r="H53" s="15" t="n">
        <f aca="false">F53+G53</f>
        <v>0.0529267989320438</v>
      </c>
      <c r="I53" s="15" t="n">
        <f aca="false">I52+(C53-C52)/(3*C$19)</f>
        <v>0.005</v>
      </c>
      <c r="J53" s="15" t="n">
        <f aca="false">J52+C$18*C$17/(C$17-E52)^2*(E53-E52)</f>
        <v>0.0839537396367795</v>
      </c>
      <c r="K53" s="15" t="n">
        <f aca="false">I53+J53</f>
        <v>0.0889537396367795</v>
      </c>
      <c r="L53" s="15" t="n">
        <f aca="false">L$23*(1-H53)</f>
        <v>1.86099884009853</v>
      </c>
    </row>
    <row r="54" customFormat="false" ht="12.75" hidden="false" customHeight="false" outlineLevel="0" collapsed="false">
      <c r="A54" s="15" t="n">
        <f aca="false">A53+1</f>
        <v>31</v>
      </c>
      <c r="B54" s="15" t="n">
        <f aca="false">B53+I$19</f>
        <v>262</v>
      </c>
      <c r="C54" s="15" t="n">
        <f aca="false">C53+I$20</f>
        <v>186</v>
      </c>
      <c r="D54" s="15" t="n">
        <f aca="false">C54/B54</f>
        <v>0.709923664122137</v>
      </c>
      <c r="E54" s="15" t="n">
        <f aca="false">IF(D54&gt;E53,D54,E53)</f>
        <v>0.709923664122137</v>
      </c>
      <c r="F54" s="15" t="n">
        <f aca="false">F53+(B54-B53)/C$20</f>
        <v>0.0031</v>
      </c>
      <c r="G54" s="15" t="n">
        <f aca="false">G53+(J54-J53)*(C$16-E53)</f>
        <v>0.05117309897878</v>
      </c>
      <c r="H54" s="15" t="n">
        <f aca="false">F54+G54</f>
        <v>0.05427309897878</v>
      </c>
      <c r="I54" s="15" t="n">
        <f aca="false">I53+(C54-C53)/(3*C$19)</f>
        <v>0.00516666666666667</v>
      </c>
      <c r="J54" s="15" t="n">
        <f aca="false">J53+C$18*C$17/(C$17-E53)^2*(E54-E53)</f>
        <v>0.0880042147886723</v>
      </c>
      <c r="K54" s="15" t="n">
        <f aca="false">I54+J54</f>
        <v>0.093170881455339</v>
      </c>
      <c r="L54" s="15" t="n">
        <f aca="false">L$23*(1-H54)</f>
        <v>1.8583533605067</v>
      </c>
    </row>
    <row r="55" customFormat="false" ht="12.75" hidden="false" customHeight="false" outlineLevel="0" collapsed="false">
      <c r="A55" s="15" t="n">
        <f aca="false">A54+1</f>
        <v>32</v>
      </c>
      <c r="B55" s="15" t="n">
        <f aca="false">B54+I$19</f>
        <v>264</v>
      </c>
      <c r="C55" s="15" t="n">
        <f aca="false">C54+I$20</f>
        <v>192</v>
      </c>
      <c r="D55" s="15" t="n">
        <f aca="false">C55/B55</f>
        <v>0.727272727272727</v>
      </c>
      <c r="E55" s="15" t="n">
        <f aca="false">IF(D55&gt;E54,D55,E54)</f>
        <v>0.727272727272727</v>
      </c>
      <c r="F55" s="15" t="n">
        <f aca="false">F54+(B55-B54)/C$20</f>
        <v>0.0032</v>
      </c>
      <c r="G55" s="15" t="n">
        <f aca="false">G54+(J55-J54)*(C$16-E54)</f>
        <v>0.0523824196588001</v>
      </c>
      <c r="H55" s="15" t="n">
        <f aca="false">F55+G55</f>
        <v>0.0555824196588001</v>
      </c>
      <c r="I55" s="15" t="n">
        <f aca="false">I54+(C55-C54)/(3*C$19)</f>
        <v>0.00533333333333333</v>
      </c>
      <c r="J55" s="15" t="n">
        <f aca="false">J54+C$18*C$17/(C$17-E54)^2*(E55-E54)</f>
        <v>0.0921731887118996</v>
      </c>
      <c r="K55" s="15" t="n">
        <f aca="false">I55+J55</f>
        <v>0.0975065220452329</v>
      </c>
      <c r="L55" s="15" t="n">
        <f aca="false">L$23*(1-H55)</f>
        <v>1.85578054537046</v>
      </c>
    </row>
    <row r="56" customFormat="false" ht="12.75" hidden="false" customHeight="false" outlineLevel="0" collapsed="false">
      <c r="A56" s="15" t="n">
        <f aca="false">A55+1</f>
        <v>33</v>
      </c>
      <c r="B56" s="15" t="n">
        <f aca="false">B55+I$19</f>
        <v>266</v>
      </c>
      <c r="C56" s="15" t="n">
        <f aca="false">C55+I$20</f>
        <v>198</v>
      </c>
      <c r="D56" s="15" t="n">
        <f aca="false">C56/B56</f>
        <v>0.744360902255639</v>
      </c>
      <c r="E56" s="15" t="n">
        <f aca="false">IF(D56&gt;E55,D56,E55)</f>
        <v>0.744360902255639</v>
      </c>
      <c r="F56" s="15" t="n">
        <f aca="false">F55+(B56-B55)/C$20</f>
        <v>0.0033</v>
      </c>
      <c r="G56" s="15" t="n">
        <f aca="false">G55+(J56-J55)*(C$16-E55)</f>
        <v>0.0535531665953456</v>
      </c>
      <c r="H56" s="15" t="n">
        <f aca="false">F56+G56</f>
        <v>0.0568531665953456</v>
      </c>
      <c r="I56" s="15" t="n">
        <f aca="false">I55+(C56-C55)/(3*C$19)</f>
        <v>0.0055</v>
      </c>
      <c r="J56" s="15" t="n">
        <f aca="false">J55+C$18*C$17/(C$17-E55)^2*(E56-E55)</f>
        <v>0.0964659274792331</v>
      </c>
      <c r="K56" s="15" t="n">
        <f aca="false">I56+J56</f>
        <v>0.101965927479233</v>
      </c>
      <c r="L56" s="15" t="n">
        <f aca="false">L$23*(1-H56)</f>
        <v>1.85328352764015</v>
      </c>
    </row>
    <row r="57" customFormat="false" ht="12.75" hidden="false" customHeight="false" outlineLevel="0" collapsed="false">
      <c r="A57" s="15" t="n">
        <f aca="false">A56+1</f>
        <v>34</v>
      </c>
      <c r="B57" s="15" t="n">
        <f aca="false">B56+I$19</f>
        <v>268</v>
      </c>
      <c r="C57" s="15" t="n">
        <f aca="false">C56+I$20</f>
        <v>204</v>
      </c>
      <c r="D57" s="15" t="n">
        <f aca="false">C57/B57</f>
        <v>0.761194029850746</v>
      </c>
      <c r="E57" s="15" t="n">
        <f aca="false">IF(D57&gt;E56,D57,E56)</f>
        <v>0.761194029850746</v>
      </c>
      <c r="F57" s="15" t="n">
        <f aca="false">F56+(B57-B56)/C$20</f>
        <v>0.0034</v>
      </c>
      <c r="G57" s="15" t="n">
        <f aca="false">G56+(J57-J56)*(C$16-E56)</f>
        <v>0.0546836247966536</v>
      </c>
      <c r="H57" s="15" t="n">
        <f aca="false">F57+G57</f>
        <v>0.0580836247966536</v>
      </c>
      <c r="I57" s="15" t="n">
        <f aca="false">I56+(C57-C56)/(3*C$19)</f>
        <v>0.00566666666666666</v>
      </c>
      <c r="J57" s="15" t="n">
        <f aca="false">J56+C$18*C$17/(C$17-E56)^2*(E57-E56)</f>
        <v>0.100888013972585</v>
      </c>
      <c r="K57" s="15" t="n">
        <f aca="false">I57+J57</f>
        <v>0.106554680639252</v>
      </c>
      <c r="L57" s="15" t="n">
        <f aca="false">L$23*(1-H57)</f>
        <v>1.85086567727458</v>
      </c>
    </row>
    <row r="58" customFormat="false" ht="12.75" hidden="false" customHeight="false" outlineLevel="0" collapsed="false">
      <c r="A58" s="15" t="n">
        <f aca="false">A57+1</f>
        <v>35</v>
      </c>
      <c r="B58" s="15" t="n">
        <f aca="false">B57+I$19</f>
        <v>270</v>
      </c>
      <c r="C58" s="15" t="n">
        <f aca="false">C57+I$20</f>
        <v>210</v>
      </c>
      <c r="D58" s="15" t="n">
        <f aca="false">C58/B58</f>
        <v>0.777777777777778</v>
      </c>
      <c r="E58" s="15" t="n">
        <f aca="false">IF(D58&gt;E57,D58,E57)</f>
        <v>0.777777777777778</v>
      </c>
      <c r="F58" s="15" t="n">
        <f aca="false">F57+(B58-B57)/C$20</f>
        <v>0.0035</v>
      </c>
      <c r="G58" s="15" t="n">
        <f aca="false">G57+(J58-J57)*(C$16-E57)</f>
        <v>0.0557719491173012</v>
      </c>
      <c r="H58" s="15" t="n">
        <f aca="false">F58+G58</f>
        <v>0.0592719491173012</v>
      </c>
      <c r="I58" s="15" t="n">
        <f aca="false">I57+(C58-C57)/(3*C$19)</f>
        <v>0.00583333333333333</v>
      </c>
      <c r="J58" s="15" t="n">
        <f aca="false">J57+C$18*C$17/(C$17-E57)^2*(E58-E57)</f>
        <v>0.105445372065297</v>
      </c>
      <c r="K58" s="15" t="n">
        <f aca="false">I58+J58</f>
        <v>0.11127870539863</v>
      </c>
      <c r="L58" s="15" t="n">
        <f aca="false">L$23*(1-H58)</f>
        <v>1.8485306199845</v>
      </c>
    </row>
    <row r="59" customFormat="false" ht="12.75" hidden="false" customHeight="false" outlineLevel="0" collapsed="false">
      <c r="A59" s="15" t="n">
        <f aca="false">A58+1</f>
        <v>36</v>
      </c>
      <c r="B59" s="15" t="n">
        <f aca="false">B58+I$19</f>
        <v>272</v>
      </c>
      <c r="C59" s="15" t="n">
        <f aca="false">C58+I$20</f>
        <v>216</v>
      </c>
      <c r="D59" s="15" t="n">
        <f aca="false">C59/B59</f>
        <v>0.794117647058824</v>
      </c>
      <c r="E59" s="15" t="n">
        <f aca="false">IF(D59&gt;E58,D59,E58)</f>
        <v>0.794117647058824</v>
      </c>
      <c r="F59" s="15" t="n">
        <f aca="false">F58+(B59-B58)/C$20</f>
        <v>0.0036</v>
      </c>
      <c r="G59" s="15" t="n">
        <f aca="false">G58+(J59-J58)*(C$16-E58)</f>
        <v>0.0568161537814154</v>
      </c>
      <c r="H59" s="15" t="n">
        <f aca="false">F59+G59</f>
        <v>0.0604161537814154</v>
      </c>
      <c r="I59" s="15" t="n">
        <f aca="false">I58+(C59-C58)/(3*C$19)</f>
        <v>0.006</v>
      </c>
      <c r="J59" s="15" t="n">
        <f aca="false">J58+C$18*C$17/(C$17-E58)^2*(E59-E58)</f>
        <v>0.11014429305381</v>
      </c>
      <c r="K59" s="15" t="n">
        <f aca="false">I59+J59</f>
        <v>0.11614429305381</v>
      </c>
      <c r="L59" s="15" t="n">
        <f aca="false">L$23*(1-H59)</f>
        <v>1.84628225781952</v>
      </c>
    </row>
    <row r="60" customFormat="false" ht="12.75" hidden="false" customHeight="false" outlineLevel="0" collapsed="false">
      <c r="A60" s="15" t="n">
        <f aca="false">A59+1</f>
        <v>37</v>
      </c>
      <c r="B60" s="15" t="n">
        <f aca="false">B59+I$19</f>
        <v>274</v>
      </c>
      <c r="C60" s="15" t="n">
        <f aca="false">C59+I$20</f>
        <v>222</v>
      </c>
      <c r="D60" s="15" t="n">
        <f aca="false">C60/B60</f>
        <v>0.81021897810219</v>
      </c>
      <c r="E60" s="15" t="n">
        <f aca="false">IF(D60&gt;E59,D60,E59)</f>
        <v>0.81021897810219</v>
      </c>
      <c r="F60" s="15" t="n">
        <f aca="false">F59+(B60-B59)/C$20</f>
        <v>0.0037</v>
      </c>
      <c r="G60" s="15" t="n">
        <f aca="false">G59+(J60-J59)*(C$16-E59)</f>
        <v>0.0578141008617073</v>
      </c>
      <c r="H60" s="15" t="n">
        <f aca="false">F60+G60</f>
        <v>0.0615141008617073</v>
      </c>
      <c r="I60" s="15" t="n">
        <f aca="false">I59+(C60-C59)/(3*C$19)</f>
        <v>0.00616666666666666</v>
      </c>
      <c r="J60" s="15" t="n">
        <f aca="false">J59+C$18*C$17/(C$17-E59)^2*(E60-E59)</f>
        <v>0.114991464586657</v>
      </c>
      <c r="K60" s="15" t="n">
        <f aca="false">I60+J60</f>
        <v>0.121158131253324</v>
      </c>
      <c r="L60" s="15" t="n">
        <f aca="false">L$23*(1-H60)</f>
        <v>1.84412479180675</v>
      </c>
    </row>
    <row r="61" customFormat="false" ht="12.75" hidden="false" customHeight="false" outlineLevel="0" collapsed="false">
      <c r="A61" s="15" t="n">
        <f aca="false">A60+1</f>
        <v>38</v>
      </c>
      <c r="B61" s="15" t="n">
        <f aca="false">B60+I$19</f>
        <v>276</v>
      </c>
      <c r="C61" s="15" t="n">
        <f aca="false">C60+I$20</f>
        <v>228</v>
      </c>
      <c r="D61" s="15" t="n">
        <f aca="false">C61/B61</f>
        <v>0.826086956521739</v>
      </c>
      <c r="E61" s="15" t="n">
        <f aca="false">IF(D61&gt;E60,D61,E60)</f>
        <v>0.826086956521739</v>
      </c>
      <c r="F61" s="15" t="n">
        <f aca="false">F60+(B61-B60)/C$20</f>
        <v>0.0038</v>
      </c>
      <c r="G61" s="15" t="n">
        <f aca="false">G60+(J61-J60)*(C$16-E60)</f>
        <v>0.0587634875943929</v>
      </c>
      <c r="H61" s="15" t="n">
        <f aca="false">F61+G61</f>
        <v>0.0625634875943929</v>
      </c>
      <c r="I61" s="15" t="n">
        <f aca="false">I60+(C61-C60)/(3*C$19)</f>
        <v>0.00633333333333333</v>
      </c>
      <c r="J61" s="15" t="n">
        <f aca="false">J60+C$18*C$17/(C$17-E60)^2*(E61-E60)</f>
        <v>0.119994002370423</v>
      </c>
      <c r="K61" s="15" t="n">
        <f aca="false">I61+J61</f>
        <v>0.126327335703757</v>
      </c>
      <c r="L61" s="15" t="n">
        <f aca="false">L$23*(1-H61)</f>
        <v>1.84206274687702</v>
      </c>
    </row>
    <row r="62" customFormat="false" ht="12.75" hidden="false" customHeight="false" outlineLevel="0" collapsed="false">
      <c r="A62" s="15" t="n">
        <f aca="false">A61+1</f>
        <v>39</v>
      </c>
      <c r="B62" s="15" t="n">
        <f aca="false">B61+I$19</f>
        <v>278</v>
      </c>
      <c r="C62" s="15" t="n">
        <f aca="false">C61+I$20</f>
        <v>234</v>
      </c>
      <c r="D62" s="15" t="n">
        <f aca="false">C62/B62</f>
        <v>0.841726618705036</v>
      </c>
      <c r="E62" s="15" t="n">
        <f aca="false">IF(D62&gt;E61,D62,E61)</f>
        <v>0.841726618705036</v>
      </c>
      <c r="F62" s="15" t="n">
        <f aca="false">F61+(B62-B61)/C$20</f>
        <v>0.0039</v>
      </c>
      <c r="G62" s="15" t="n">
        <f aca="false">G61+(J62-J61)*(C$16-E61)</f>
        <v>0.0596618323940994</v>
      </c>
      <c r="H62" s="15" t="n">
        <f aca="false">F62+G62</f>
        <v>0.0635618323940995</v>
      </c>
      <c r="I62" s="15" t="n">
        <f aca="false">I61+(C62-C61)/(3*C$19)</f>
        <v>0.0065</v>
      </c>
      <c r="J62" s="15" t="n">
        <f aca="false">J61+C$18*C$17/(C$17-E61)^2*(E62-E61)</f>
        <v>0.125159484968736</v>
      </c>
      <c r="K62" s="15" t="n">
        <f aca="false">I62+J62</f>
        <v>0.131659484968736</v>
      </c>
      <c r="L62" s="15" t="n">
        <f aca="false">L$23*(1-H62)</f>
        <v>1.84010099934559</v>
      </c>
    </row>
    <row r="63" customFormat="false" ht="12.75" hidden="false" customHeight="false" outlineLevel="0" collapsed="false">
      <c r="A63" s="15" t="n">
        <f aca="false">A62+1</f>
        <v>40</v>
      </c>
      <c r="B63" s="15" t="n">
        <f aca="false">B62+I$19</f>
        <v>280</v>
      </c>
      <c r="C63" s="15" t="n">
        <f aca="false">C62+I$20</f>
        <v>240</v>
      </c>
      <c r="D63" s="15" t="n">
        <f aca="false">C63/B63</f>
        <v>0.857142857142857</v>
      </c>
      <c r="E63" s="15" t="n">
        <f aca="false">IF(D63&gt;E62,D63,E62)</f>
        <v>0.857142857142857</v>
      </c>
      <c r="F63" s="15" t="n">
        <f aca="false">F62+(B63-B62)/C$20</f>
        <v>0.004</v>
      </c>
      <c r="G63" s="15" t="n">
        <f aca="false">G62+(J63-J62)*(C$16-E62)</f>
        <v>0.0605064594144857</v>
      </c>
      <c r="H63" s="15" t="n">
        <f aca="false">F63+G63</f>
        <v>0.0645064594144857</v>
      </c>
      <c r="I63" s="15" t="n">
        <f aca="false">I62+(C63-C62)/(3*C$19)</f>
        <v>0.00666666666666666</v>
      </c>
      <c r="J63" s="15" t="n">
        <f aca="false">J62+C$18*C$17/(C$17-E62)^2*(E63-E62)</f>
        <v>0.130495992052085</v>
      </c>
      <c r="K63" s="15" t="n">
        <f aca="false">I63+J63</f>
        <v>0.137162658718752</v>
      </c>
      <c r="L63" s="15" t="n">
        <f aca="false">L$23*(1-H63)</f>
        <v>1.83824480725054</v>
      </c>
    </row>
    <row r="64" customFormat="false" ht="12.75" hidden="false" customHeight="false" outlineLevel="0" collapsed="false">
      <c r="A64" s="15" t="n">
        <f aca="false">A63+1</f>
        <v>41</v>
      </c>
      <c r="B64" s="15" t="n">
        <f aca="false">B63+I$19</f>
        <v>282</v>
      </c>
      <c r="C64" s="15" t="n">
        <f aca="false">C63+I$20</f>
        <v>246</v>
      </c>
      <c r="D64" s="15" t="n">
        <f aca="false">C64/B64</f>
        <v>0.872340425531915</v>
      </c>
      <c r="E64" s="15" t="n">
        <f aca="false">IF(D64&gt;E63,D64,E63)</f>
        <v>0.872340425531915</v>
      </c>
      <c r="F64" s="15" t="n">
        <f aca="false">F63+(B64-B63)/C$20</f>
        <v>0.0041</v>
      </c>
      <c r="G64" s="15" t="n">
        <f aca="false">G63+(J64-J63)*(C$16-E63)</f>
        <v>0.0612944814791035</v>
      </c>
      <c r="H64" s="15" t="n">
        <f aca="false">F64+G64</f>
        <v>0.0653944814791035</v>
      </c>
      <c r="I64" s="15" t="n">
        <f aca="false">I63+(C64-C63)/(3*C$19)</f>
        <v>0.00683333333333333</v>
      </c>
      <c r="J64" s="15" t="n">
        <f aca="false">J63+C$18*C$17/(C$17-E63)^2*(E64-E63)</f>
        <v>0.13601214650441</v>
      </c>
      <c r="K64" s="15" t="n">
        <f aca="false">I64+J64</f>
        <v>0.142845479837743</v>
      </c>
      <c r="L64" s="15" t="n">
        <f aca="false">L$23*(1-H64)</f>
        <v>1.83649984389356</v>
      </c>
    </row>
    <row r="65" customFormat="false" ht="12.75" hidden="false" customHeight="false" outlineLevel="0" collapsed="false">
      <c r="A65" s="15" t="n">
        <f aca="false">A64+1</f>
        <v>42</v>
      </c>
      <c r="B65" s="15" t="n">
        <f aca="false">B64+I$19</f>
        <v>284</v>
      </c>
      <c r="C65" s="15" t="n">
        <f aca="false">C64+I$20</f>
        <v>252</v>
      </c>
      <c r="D65" s="15" t="n">
        <f aca="false">C65/B65</f>
        <v>0.887323943661972</v>
      </c>
      <c r="E65" s="15" t="n">
        <f aca="false">IF(D65&gt;E64,D65,E64)</f>
        <v>0.887323943661972</v>
      </c>
      <c r="F65" s="15" t="n">
        <f aca="false">F64+(B65-B64)/C$20</f>
        <v>0.0042</v>
      </c>
      <c r="G65" s="15" t="n">
        <f aca="false">G64+(J65-J64)*(C$16-E64)</f>
        <v>0.0620227811825237</v>
      </c>
      <c r="H65" s="15" t="n">
        <f aca="false">F65+G65</f>
        <v>0.0662227811825237</v>
      </c>
      <c r="I65" s="15" t="n">
        <f aca="false">I64+(C65-C64)/(3*C$19)</f>
        <v>0.007</v>
      </c>
      <c r="J65" s="15" t="n">
        <f aca="false">J64+C$18*C$17/(C$17-E64)^2*(E65-E64)</f>
        <v>0.141717160847868</v>
      </c>
      <c r="K65" s="15" t="n">
        <f aca="false">I65+J65</f>
        <v>0.148717160847868</v>
      </c>
      <c r="L65" s="15" t="n">
        <f aca="false">L$23*(1-H65)</f>
        <v>1.83487223497634</v>
      </c>
    </row>
    <row r="66" customFormat="false" ht="12.75" hidden="false" customHeight="false" outlineLevel="0" collapsed="false">
      <c r="A66" s="15" t="n">
        <f aca="false">A65+1</f>
        <v>43</v>
      </c>
      <c r="B66" s="15" t="n">
        <f aca="false">B65+I$19</f>
        <v>286</v>
      </c>
      <c r="C66" s="15" t="n">
        <f aca="false">C65+I$20</f>
        <v>258</v>
      </c>
      <c r="D66" s="15" t="n">
        <f aca="false">C66/B66</f>
        <v>0.902097902097902</v>
      </c>
      <c r="E66" s="15" t="n">
        <f aca="false">IF(D66&gt;E65,D66,E65)</f>
        <v>0.902097902097902</v>
      </c>
      <c r="F66" s="15" t="n">
        <f aca="false">F65+(B66-B65)/C$20</f>
        <v>0.0043</v>
      </c>
      <c r="G66" s="15" t="n">
        <f aca="false">G65+(J66-J65)*(C$16-E65)</f>
        <v>0.0626879899333448</v>
      </c>
      <c r="H66" s="15" t="n">
        <f aca="false">F66+G66</f>
        <v>0.0669879899333448</v>
      </c>
      <c r="I66" s="15" t="n">
        <f aca="false">I65+(C66-C65)/(3*C$19)</f>
        <v>0.00716666666666666</v>
      </c>
      <c r="J66" s="15" t="n">
        <f aca="false">J65+C$18*C$17/(C$17-E65)^2*(E66-E65)</f>
        <v>0.147620888511405</v>
      </c>
      <c r="K66" s="15" t="n">
        <f aca="false">I66+J66</f>
        <v>0.154787555178072</v>
      </c>
      <c r="L66" s="15" t="n">
        <f aca="false">L$23*(1-H66)</f>
        <v>1.83336859978098</v>
      </c>
    </row>
    <row r="67" customFormat="false" ht="12.75" hidden="false" customHeight="false" outlineLevel="0" collapsed="false">
      <c r="A67" s="15" t="n">
        <f aca="false">A66+1</f>
        <v>44</v>
      </c>
      <c r="B67" s="15" t="n">
        <f aca="false">B66+I$19</f>
        <v>288</v>
      </c>
      <c r="C67" s="15" t="n">
        <f aca="false">C66+I$20</f>
        <v>264</v>
      </c>
      <c r="D67" s="15" t="n">
        <f aca="false">C67/B67</f>
        <v>0.916666666666667</v>
      </c>
      <c r="E67" s="15" t="n">
        <f aca="false">IF(D67&gt;E66,D67,E66)</f>
        <v>0.916666666666667</v>
      </c>
      <c r="F67" s="15" t="n">
        <f aca="false">F66+(B67-B66)/C$20</f>
        <v>0.0044</v>
      </c>
      <c r="G67" s="15" t="n">
        <f aca="false">G66+(J67-J66)*(C$16-E66)</f>
        <v>0.0632864646777106</v>
      </c>
      <c r="H67" s="15" t="n">
        <f aca="false">F67+G67</f>
        <v>0.0676864646777106</v>
      </c>
      <c r="I67" s="15" t="n">
        <f aca="false">I66+(C67-C66)/(3*C$19)</f>
        <v>0.00733333333333333</v>
      </c>
      <c r="J67" s="15" t="n">
        <f aca="false">J66+C$18*C$17/(C$17-E66)^2*(E67-E66)</f>
        <v>0.153733880543142</v>
      </c>
      <c r="K67" s="15" t="n">
        <f aca="false">I67+J67</f>
        <v>0.161067213876475</v>
      </c>
      <c r="L67" s="15" t="n">
        <f aca="false">L$23*(1-H67)</f>
        <v>1.8319960969083</v>
      </c>
    </row>
    <row r="68" customFormat="false" ht="12.75" hidden="false" customHeight="false" outlineLevel="0" collapsed="false">
      <c r="A68" s="15" t="n">
        <f aca="false">A67+1</f>
        <v>45</v>
      </c>
      <c r="B68" s="15" t="n">
        <f aca="false">B67+I$19</f>
        <v>290</v>
      </c>
      <c r="C68" s="15" t="n">
        <f aca="false">C67+I$20</f>
        <v>270</v>
      </c>
      <c r="D68" s="15" t="n">
        <f aca="false">C68/B68</f>
        <v>0.931034482758621</v>
      </c>
      <c r="E68" s="15" t="n">
        <f aca="false">IF(D68&gt;E67,D68,E67)</f>
        <v>0.931034482758621</v>
      </c>
      <c r="F68" s="15" t="n">
        <f aca="false">F67+(B68-B67)/C$20</f>
        <v>0.0045</v>
      </c>
      <c r="G68" s="15" t="n">
        <f aca="false">G67+(J68-J67)*(C$16-E67)</f>
        <v>0.0638142620035375</v>
      </c>
      <c r="H68" s="15" t="n">
        <f aca="false">F68+G68</f>
        <v>0.0683142620035375</v>
      </c>
      <c r="I68" s="15" t="n">
        <f aca="false">I67+(C68-C67)/(3*C$19)</f>
        <v>0.0075</v>
      </c>
      <c r="J68" s="15" t="n">
        <f aca="false">J67+C$18*C$17/(C$17-E67)^2*(E68-E67)</f>
        <v>0.160067448453064</v>
      </c>
      <c r="K68" s="15" t="n">
        <f aca="false">I68+J68</f>
        <v>0.167567448453064</v>
      </c>
      <c r="L68" s="15" t="n">
        <f aca="false">L$23*(1-H68)</f>
        <v>1.83076247516305</v>
      </c>
    </row>
    <row r="69" customFormat="false" ht="12.75" hidden="false" customHeight="false" outlineLevel="0" collapsed="false">
      <c r="A69" s="15" t="n">
        <f aca="false">A68+1</f>
        <v>46</v>
      </c>
      <c r="B69" s="15" t="n">
        <f aca="false">B68+I$19</f>
        <v>292</v>
      </c>
      <c r="C69" s="15" t="n">
        <f aca="false">C68+I$20</f>
        <v>276</v>
      </c>
      <c r="D69" s="15" t="n">
        <f aca="false">C69/B69</f>
        <v>0.945205479452055</v>
      </c>
      <c r="E69" s="15" t="n">
        <f aca="false">IF(D69&gt;E68,D69,E68)</f>
        <v>0.945205479452055</v>
      </c>
      <c r="F69" s="15" t="n">
        <f aca="false">F68+(B69-B68)/C$20</f>
        <v>0.0046</v>
      </c>
      <c r="G69" s="15" t="n">
        <f aca="false">G68+(J69-J68)*(C$16-E68)</f>
        <v>0.0642671092807932</v>
      </c>
      <c r="H69" s="15" t="n">
        <f aca="false">F69+G69</f>
        <v>0.0688671092807932</v>
      </c>
      <c r="I69" s="15" t="n">
        <f aca="false">I68+(C69-C68)/(3*C$19)</f>
        <v>0.00766666666666666</v>
      </c>
      <c r="J69" s="15" t="n">
        <f aca="false">J68+C$18*C$17/(C$17-E68)^2*(E69-E68)</f>
        <v>0.166633733973273</v>
      </c>
      <c r="K69" s="15" t="n">
        <f aca="false">I69+J69</f>
        <v>0.174300400639939</v>
      </c>
      <c r="L69" s="15" t="n">
        <f aca="false">L$23*(1-H69)</f>
        <v>1.82967613026324</v>
      </c>
    </row>
    <row r="70" customFormat="false" ht="12.75" hidden="false" customHeight="false" outlineLevel="0" collapsed="false">
      <c r="A70" s="15" t="n">
        <f aca="false">A69+1</f>
        <v>47</v>
      </c>
      <c r="B70" s="15" t="n">
        <f aca="false">B69+I$19</f>
        <v>294</v>
      </c>
      <c r="C70" s="15" t="n">
        <f aca="false">C69+I$20</f>
        <v>282</v>
      </c>
      <c r="D70" s="15" t="n">
        <f aca="false">C70/B70</f>
        <v>0.959183673469388</v>
      </c>
      <c r="E70" s="15" t="n">
        <f aca="false">IF(D70&gt;E69,D70,E69)</f>
        <v>0.959183673469388</v>
      </c>
      <c r="F70" s="15" t="n">
        <f aca="false">F69+(B70-B69)/C$20</f>
        <v>0.0047</v>
      </c>
      <c r="G70" s="15" t="n">
        <f aca="false">G69+(J70-J69)*(C$16-E69)</f>
        <v>0.0646403724406525</v>
      </c>
      <c r="H70" s="15" t="n">
        <f aca="false">F70+G70</f>
        <v>0.0693403724406525</v>
      </c>
      <c r="I70" s="15" t="n">
        <f aca="false">I69+(C70-C69)/(3*C$19)</f>
        <v>0.00783333333333333</v>
      </c>
      <c r="J70" s="15" t="n">
        <f aca="false">J69+C$18*C$17/(C$17-E69)^2*(E70-E69)</f>
        <v>0.173445786640704</v>
      </c>
      <c r="K70" s="15" t="n">
        <f aca="false">I70+J70</f>
        <v>0.181279119974038</v>
      </c>
      <c r="L70" s="15" t="n">
        <f aca="false">L$23*(1-H70)</f>
        <v>1.82874616815412</v>
      </c>
    </row>
    <row r="71" customFormat="false" ht="12.75" hidden="false" customHeight="false" outlineLevel="0" collapsed="false">
      <c r="A71" s="15" t="n">
        <f aca="false">A70+1</f>
        <v>48</v>
      </c>
      <c r="B71" s="15" t="n">
        <f aca="false">B70+I$19</f>
        <v>296</v>
      </c>
      <c r="C71" s="15" t="n">
        <f aca="false">C70+I$20</f>
        <v>288</v>
      </c>
      <c r="D71" s="15" t="n">
        <f aca="false">C71/B71</f>
        <v>0.972972972972973</v>
      </c>
      <c r="E71" s="15" t="n">
        <f aca="false">IF(D71&gt;E70,D71,E70)</f>
        <v>0.972972972972973</v>
      </c>
      <c r="F71" s="15" t="n">
        <f aca="false">F70+(B71-B70)/C$20</f>
        <v>0.0048</v>
      </c>
      <c r="G71" s="15" t="n">
        <f aca="false">G70+(J71-J70)*(C$16-E70)</f>
        <v>0.0649290199347112</v>
      </c>
      <c r="H71" s="15" t="n">
        <f aca="false">F71+G71</f>
        <v>0.0697290199347112</v>
      </c>
      <c r="I71" s="15" t="n">
        <f aca="false">I70+(C71-C70)/(3*C$19)</f>
        <v>0.008</v>
      </c>
      <c r="J71" s="15" t="n">
        <f aca="false">J70+C$18*C$17/(C$17-E70)^2*(E71-E70)</f>
        <v>0.180517650245142</v>
      </c>
      <c r="K71" s="15" t="n">
        <f aca="false">I71+J71</f>
        <v>0.188517650245142</v>
      </c>
      <c r="L71" s="15" t="n">
        <f aca="false">L$23*(1-H71)</f>
        <v>1.82798247582829</v>
      </c>
    </row>
    <row r="72" customFormat="false" ht="12.75" hidden="false" customHeight="false" outlineLevel="0" collapsed="false">
      <c r="A72" s="15" t="n">
        <f aca="false">A71+1</f>
        <v>49</v>
      </c>
      <c r="B72" s="15" t="n">
        <f aca="false">B71+I$19</f>
        <v>298</v>
      </c>
      <c r="C72" s="15" t="n">
        <f aca="false">C71+I$20</f>
        <v>294</v>
      </c>
      <c r="D72" s="15" t="n">
        <f aca="false">C72/B72</f>
        <v>0.986577181208054</v>
      </c>
      <c r="E72" s="15" t="n">
        <f aca="false">IF(D72&gt;E71,D72,E71)</f>
        <v>0.986577181208054</v>
      </c>
      <c r="F72" s="15" t="n">
        <f aca="false">F71+(B72-B71)/C$20</f>
        <v>0.0049</v>
      </c>
      <c r="G72" s="15" t="n">
        <f aca="false">G71+(J72-J71)*(C$16-E71)</f>
        <v>0.0651275823428761</v>
      </c>
      <c r="H72" s="15" t="n">
        <f aca="false">F72+G72</f>
        <v>0.0700275823428761</v>
      </c>
      <c r="I72" s="15" t="n">
        <f aca="false">I71+(C72-C71)/(3*C$19)</f>
        <v>0.00816666666666666</v>
      </c>
      <c r="J72" s="15" t="n">
        <f aca="false">J71+C$18*C$17/(C$17-E71)^2*(E72-E71)</f>
        <v>0.187864459347243</v>
      </c>
      <c r="K72" s="15" t="n">
        <f aca="false">I72+J72</f>
        <v>0.196031126013909</v>
      </c>
      <c r="L72" s="15" t="n">
        <f aca="false">L$23*(1-H72)</f>
        <v>1.82739580069625</v>
      </c>
    </row>
    <row r="73" customFormat="false" ht="12.75" hidden="false" customHeight="false" outlineLevel="0" collapsed="false">
      <c r="A73" s="15" t="n">
        <f aca="false">A72+1</f>
        <v>50</v>
      </c>
      <c r="B73" s="15" t="n">
        <f aca="false">B72+I$19</f>
        <v>300</v>
      </c>
      <c r="C73" s="15" t="n">
        <f aca="false">C72+I$20</f>
        <v>300</v>
      </c>
      <c r="D73" s="15" t="n">
        <f aca="false">C73/B73</f>
        <v>1</v>
      </c>
      <c r="E73" s="15" t="n">
        <f aca="false">IF(D73&gt;E72,D73,E72)</f>
        <v>1</v>
      </c>
      <c r="F73" s="15" t="n">
        <f aca="false">F72+(B73-B72)/C$20</f>
        <v>0.005</v>
      </c>
      <c r="G73" s="15" t="n">
        <f aca="false">G72+(J73-J72)*(C$16-E72)</f>
        <v>0.0652301070128748</v>
      </c>
      <c r="H73" s="15" t="n">
        <f aca="false">F73+G73</f>
        <v>0.0702301070128748</v>
      </c>
      <c r="I73" s="15" t="n">
        <f aca="false">I72+(C73-C72)/(3*C$19)</f>
        <v>0.00833333333333333</v>
      </c>
      <c r="J73" s="15" t="n">
        <f aca="false">J72+C$18*C$17/(C$17-E72)^2*(E73-E72)</f>
        <v>0.195502547262147</v>
      </c>
      <c r="K73" s="15" t="n">
        <f aca="false">I73+J73</f>
        <v>0.203835880595481</v>
      </c>
      <c r="L73" s="15" t="n">
        <f aca="false">L$23*(1-H73)</f>
        <v>1.8269978397197</v>
      </c>
    </row>
    <row r="74" customFormat="false" ht="12.75" hidden="false" customHeight="false" outlineLevel="0" collapsed="false">
      <c r="A74" s="15" t="n">
        <f aca="false">A73+1</f>
        <v>51</v>
      </c>
      <c r="B74" s="15" t="n">
        <f aca="false">B73+I$19</f>
        <v>302</v>
      </c>
      <c r="C74" s="15" t="n">
        <f aca="false">C73+I$20</f>
        <v>306</v>
      </c>
      <c r="D74" s="15" t="n">
        <f aca="false">C74/B74</f>
        <v>1.01324503311258</v>
      </c>
      <c r="E74" s="15" t="n">
        <f aca="false">IF(D74&gt;E73,D74,E73)</f>
        <v>1.01324503311258</v>
      </c>
      <c r="F74" s="15" t="n">
        <f aca="false">F73+(B74-B73)/C$20</f>
        <v>0.0051</v>
      </c>
      <c r="G74" s="15" t="n">
        <f aca="false">G73+(J74-J73)*(C$16-E73)</f>
        <v>0.0652301070128748</v>
      </c>
      <c r="H74" s="15" t="n">
        <f aca="false">F74+G74</f>
        <v>0.0703301070128748</v>
      </c>
      <c r="I74" s="15" t="n">
        <f aca="false">I73+(C74-C73)/(3*C$19)</f>
        <v>0.0085</v>
      </c>
      <c r="J74" s="15" t="n">
        <f aca="false">J73+C$18*C$17/(C$17-E73)^2*(E74-E73)</f>
        <v>0.203449567129697</v>
      </c>
      <c r="K74" s="15" t="n">
        <f aca="false">I74+J74</f>
        <v>0.211949567129697</v>
      </c>
      <c r="L74" s="15" t="n">
        <f aca="false">L$23*(1-H74)</f>
        <v>1.8268013397197</v>
      </c>
    </row>
    <row r="75" customFormat="false" ht="12.75" hidden="false" customHeight="false" outlineLevel="0" collapsed="false">
      <c r="A75" s="15" t="n">
        <f aca="false">A74+1</f>
        <v>52</v>
      </c>
      <c r="B75" s="15" t="n">
        <f aca="false">B74+I$19</f>
        <v>304</v>
      </c>
      <c r="C75" s="15" t="n">
        <f aca="false">C74+I$20</f>
        <v>312</v>
      </c>
      <c r="D75" s="15" t="n">
        <f aca="false">C75/B75</f>
        <v>1.02631578947368</v>
      </c>
      <c r="E75" s="15" t="n">
        <f aca="false">IF(D75&gt;E74,D75,E74)</f>
        <v>1.02631578947368</v>
      </c>
      <c r="F75" s="15" t="n">
        <f aca="false">F74+(B75-B74)/C$20</f>
        <v>0.0052</v>
      </c>
      <c r="G75" s="15" t="n">
        <f aca="false">G74+(J75-J74)*(C$16-E74)</f>
        <v>0.0651205035581739</v>
      </c>
      <c r="H75" s="15" t="n">
        <f aca="false">F75+G75</f>
        <v>0.0703205035581739</v>
      </c>
      <c r="I75" s="15" t="n">
        <f aca="false">I74+(C75-C74)/(3*C$19)</f>
        <v>0.00866666666666667</v>
      </c>
      <c r="J75" s="15" t="n">
        <f aca="false">J74+C$18*C$17/(C$17-E74)^2*(E75-E74)</f>
        <v>0.211724627959614</v>
      </c>
      <c r="K75" s="15" t="n">
        <f aca="false">I75+J75</f>
        <v>0.220391294626281</v>
      </c>
      <c r="L75" s="15" t="n">
        <f aca="false">L$23*(1-H75)</f>
        <v>1.82682021050819</v>
      </c>
    </row>
    <row r="76" customFormat="false" ht="12.75" hidden="false" customHeight="false" outlineLevel="0" collapsed="false">
      <c r="A76" s="15" t="n">
        <f aca="false">A75+1</f>
        <v>53</v>
      </c>
      <c r="B76" s="15" t="n">
        <f aca="false">B75+I$19</f>
        <v>306</v>
      </c>
      <c r="C76" s="15" t="n">
        <f aca="false">C75+I$20</f>
        <v>318</v>
      </c>
      <c r="D76" s="15" t="n">
        <f aca="false">C76/B76</f>
        <v>1.03921568627451</v>
      </c>
      <c r="E76" s="15" t="n">
        <f aca="false">IF(D76&gt;E75,D76,E75)</f>
        <v>1.03921568627451</v>
      </c>
      <c r="F76" s="15" t="n">
        <f aca="false">F75+(B76-B75)/C$20</f>
        <v>0.0053</v>
      </c>
      <c r="G76" s="15" t="n">
        <f aca="false">G75+(J76-J75)*(C$16-E75)</f>
        <v>0.0648935609292705</v>
      </c>
      <c r="H76" s="15" t="n">
        <f aca="false">F76+G76</f>
        <v>0.0701935609292705</v>
      </c>
      <c r="I76" s="15" t="n">
        <f aca="false">I75+(C76-C75)/(3*C$19)</f>
        <v>0.00883333333333333</v>
      </c>
      <c r="J76" s="15" t="n">
        <f aca="false">J75+C$18*C$17/(C$17-E75)^2*(E76-E75)</f>
        <v>0.220348447857944</v>
      </c>
      <c r="K76" s="15" t="n">
        <f aca="false">I76+J76</f>
        <v>0.229181781191277</v>
      </c>
      <c r="L76" s="15" t="n">
        <f aca="false">L$23*(1-H76)</f>
        <v>1.82706965277398</v>
      </c>
    </row>
    <row r="77" customFormat="false" ht="12.75" hidden="false" customHeight="false" outlineLevel="0" collapsed="false">
      <c r="A77" s="15" t="n">
        <f aca="false">A76+1</f>
        <v>54</v>
      </c>
      <c r="B77" s="15" t="n">
        <f aca="false">B76+I$19</f>
        <v>308</v>
      </c>
      <c r="C77" s="15" t="n">
        <f aca="false">C76+I$20</f>
        <v>324</v>
      </c>
      <c r="D77" s="15" t="n">
        <f aca="false">C77/B77</f>
        <v>1.05194805194805</v>
      </c>
      <c r="E77" s="15" t="n">
        <f aca="false">IF(D77&gt;E76,D77,E76)</f>
        <v>1.05194805194805</v>
      </c>
      <c r="F77" s="15" t="n">
        <f aca="false">F76+(B77-B76)/C$20</f>
        <v>0.0054</v>
      </c>
      <c r="G77" s="15" t="n">
        <f aca="false">G76+(J77-J76)*(C$16-E76)</f>
        <v>0.0645408127268165</v>
      </c>
      <c r="H77" s="15" t="n">
        <f aca="false">F77+G77</f>
        <v>0.0699408127268165</v>
      </c>
      <c r="I77" s="15" t="n">
        <f aca="false">I76+(C77-C76)/(3*C$19)</f>
        <v>0.009</v>
      </c>
      <c r="J77" s="15" t="n">
        <f aca="false">J76+C$18*C$17/(C$17-E76)^2*(E77-E76)</f>
        <v>0.22934352702052</v>
      </c>
      <c r="K77" s="15" t="n">
        <f aca="false">I77+J77</f>
        <v>0.23834352702052</v>
      </c>
      <c r="L77" s="15" t="n">
        <f aca="false">L$23*(1-H77)</f>
        <v>1.82756630299181</v>
      </c>
    </row>
    <row r="78" customFormat="false" ht="12.75" hidden="false" customHeight="false" outlineLevel="0" collapsed="false">
      <c r="A78" s="15" t="n">
        <f aca="false">A77+1</f>
        <v>55</v>
      </c>
      <c r="B78" s="15" t="n">
        <f aca="false">B77+I$19</f>
        <v>310</v>
      </c>
      <c r="C78" s="15" t="n">
        <f aca="false">C77+I$20</f>
        <v>330</v>
      </c>
      <c r="D78" s="15" t="n">
        <f aca="false">C78/B78</f>
        <v>1.06451612903226</v>
      </c>
      <c r="E78" s="15" t="n">
        <f aca="false">IF(D78&gt;E77,D78,E77)</f>
        <v>1.06451612903226</v>
      </c>
      <c r="F78" s="15" t="n">
        <f aca="false">F77+(B78-B77)/C$20</f>
        <v>0.0055</v>
      </c>
      <c r="G78" s="15" t="n">
        <f aca="false">G77+(J78-J77)*(C$16-E77)</f>
        <v>0.0640529781027541</v>
      </c>
      <c r="H78" s="15" t="n">
        <f aca="false">F78+G78</f>
        <v>0.0695529781027541</v>
      </c>
      <c r="I78" s="15" t="n">
        <f aca="false">I77+(C78-C77)/(3*C$19)</f>
        <v>0.00916666666666667</v>
      </c>
      <c r="J78" s="15" t="n">
        <f aca="false">J77+C$18*C$17/(C$17-E77)^2*(E78-E77)</f>
        <v>0.238734343533722</v>
      </c>
      <c r="K78" s="15" t="n">
        <f aca="false">I78+J78</f>
        <v>0.247901010200388</v>
      </c>
      <c r="L78" s="15" t="n">
        <f aca="false">L$23*(1-H78)</f>
        <v>1.82832839802809</v>
      </c>
    </row>
    <row r="79" customFormat="false" ht="12.75" hidden="false" customHeight="false" outlineLevel="0" collapsed="false">
      <c r="A79" s="15" t="n">
        <f aca="false">A78+1</f>
        <v>56</v>
      </c>
      <c r="B79" s="15" t="n">
        <f aca="false">B78+I$19</f>
        <v>312</v>
      </c>
      <c r="C79" s="15" t="n">
        <f aca="false">C78+I$20</f>
        <v>336</v>
      </c>
      <c r="D79" s="15" t="n">
        <f aca="false">C79/B79</f>
        <v>1.07692307692308</v>
      </c>
      <c r="E79" s="15" t="n">
        <f aca="false">IF(D79&gt;E78,D79,E78)</f>
        <v>1.07692307692308</v>
      </c>
      <c r="F79" s="15" t="n">
        <f aca="false">F78+(B79-B78)/C$20</f>
        <v>0.0056</v>
      </c>
      <c r="G79" s="15" t="n">
        <f aca="false">G78+(J79-J78)*(C$16-E78)</f>
        <v>0.0634198663585312</v>
      </c>
      <c r="H79" s="15" t="n">
        <f aca="false">F79+G79</f>
        <v>0.0690198663585312</v>
      </c>
      <c r="I79" s="15" t="n">
        <f aca="false">I78+(C79-C78)/(3*C$19)</f>
        <v>0.00933333333333334</v>
      </c>
      <c r="J79" s="15" t="n">
        <f aca="false">J78+C$18*C$17/(C$17-E78)^2*(E79-E78)</f>
        <v>0.248547575569176</v>
      </c>
      <c r="K79" s="15" t="n">
        <f aca="false">I79+J79</f>
        <v>0.257880908902509</v>
      </c>
      <c r="L79" s="15" t="n">
        <f aca="false">L$23*(1-H79)</f>
        <v>1.82937596260549</v>
      </c>
    </row>
    <row r="80" customFormat="false" ht="12.75" hidden="false" customHeight="false" outlineLevel="0" collapsed="false">
      <c r="A80" s="15" t="n">
        <f aca="false">A79+1</f>
        <v>57</v>
      </c>
      <c r="B80" s="15" t="n">
        <f aca="false">B79+I$19</f>
        <v>314</v>
      </c>
      <c r="C80" s="15" t="n">
        <f aca="false">C79+I$20</f>
        <v>342</v>
      </c>
      <c r="D80" s="15" t="n">
        <f aca="false">C80/B80</f>
        <v>1.08917197452229</v>
      </c>
      <c r="E80" s="15" t="n">
        <f aca="false">IF(D80&gt;E79,D80,E79)</f>
        <v>1.08917197452229</v>
      </c>
      <c r="F80" s="15" t="n">
        <f aca="false">F79+(B80-B79)/C$20</f>
        <v>0.0057</v>
      </c>
      <c r="G80" s="15" t="n">
        <f aca="false">G79+(J80-J79)*(C$16-E79)</f>
        <v>0.0626302680008958</v>
      </c>
      <c r="H80" s="15" t="n">
        <f aca="false">F80+G80</f>
        <v>0.0683302680008958</v>
      </c>
      <c r="I80" s="15" t="n">
        <f aca="false">I79+(C80-C79)/(3*C$19)</f>
        <v>0.0095</v>
      </c>
      <c r="J80" s="15" t="n">
        <f aca="false">J79+C$18*C$17/(C$17-E79)^2*(E80-E79)</f>
        <v>0.258812354218436</v>
      </c>
      <c r="K80" s="15" t="n">
        <f aca="false">I80+J80</f>
        <v>0.268312354218436</v>
      </c>
      <c r="L80" s="15" t="n">
        <f aca="false">L$23*(1-H80)</f>
        <v>1.83073102337824</v>
      </c>
    </row>
    <row r="81" customFormat="false" ht="12.75" hidden="false" customHeight="false" outlineLevel="0" collapsed="false">
      <c r="A81" s="15" t="n">
        <f aca="false">A80+1</f>
        <v>58</v>
      </c>
      <c r="B81" s="15" t="n">
        <f aca="false">B80+I$19</f>
        <v>316</v>
      </c>
      <c r="C81" s="15" t="n">
        <f aca="false">C80+I$20</f>
        <v>348</v>
      </c>
      <c r="D81" s="15" t="n">
        <f aca="false">C81/B81</f>
        <v>1.10126582278481</v>
      </c>
      <c r="E81" s="15" t="n">
        <f aca="false">IF(D81&gt;E80,D81,E80)</f>
        <v>1.10126582278481</v>
      </c>
      <c r="F81" s="15" t="n">
        <f aca="false">F80+(B81-B80)/C$20</f>
        <v>0.0058</v>
      </c>
      <c r="G81" s="15" t="n">
        <f aca="false">G80+(J81-J80)*(C$16-E80)</f>
        <v>0.0616718299810287</v>
      </c>
      <c r="H81" s="15" t="n">
        <f aca="false">F81+G81</f>
        <v>0.0674718299810287</v>
      </c>
      <c r="I81" s="15" t="n">
        <f aca="false">I80+(C81-C80)/(3*C$19)</f>
        <v>0.00966666666666667</v>
      </c>
      <c r="J81" s="15" t="n">
        <f aca="false">J80+C$18*C$17/(C$17-E80)^2*(E81-E80)</f>
        <v>0.26956055201266</v>
      </c>
      <c r="K81" s="15" t="n">
        <f aca="false">I81+J81</f>
        <v>0.279227218679327</v>
      </c>
      <c r="L81" s="15" t="n">
        <f aca="false">L$23*(1-H81)</f>
        <v>1.83241785408728</v>
      </c>
    </row>
    <row r="82" customFormat="false" ht="12.75" hidden="false" customHeight="false" outlineLevel="0" collapsed="false">
      <c r="A82" s="15" t="n">
        <f aca="false">A81+1</f>
        <v>59</v>
      </c>
      <c r="B82" s="15" t="n">
        <f aca="false">B81+I$19</f>
        <v>318</v>
      </c>
      <c r="C82" s="15" t="n">
        <f aca="false">C81+I$20</f>
        <v>354</v>
      </c>
      <c r="D82" s="15" t="n">
        <f aca="false">C82/B82</f>
        <v>1.11320754716981</v>
      </c>
      <c r="E82" s="15" t="n">
        <f aca="false">IF(D82&gt;E81,D82,E81)</f>
        <v>1.11320754716981</v>
      </c>
      <c r="F82" s="15" t="n">
        <f aca="false">F81+(B82-B81)/C$20</f>
        <v>0.0059</v>
      </c>
      <c r="G82" s="15" t="n">
        <f aca="false">G81+(J82-J81)*(C$16-E81)</f>
        <v>0.0605309123980626</v>
      </c>
      <c r="H82" s="15" t="n">
        <f aca="false">F82+G82</f>
        <v>0.0664309123980627</v>
      </c>
      <c r="I82" s="15" t="n">
        <f aca="false">I81+(C82-C81)/(3*C$19)</f>
        <v>0.00983333333333334</v>
      </c>
      <c r="J82" s="15" t="n">
        <f aca="false">J81+C$18*C$17/(C$17-E81)^2*(E82-E81)</f>
        <v>0.28082711314445</v>
      </c>
      <c r="K82" s="15" t="n">
        <f aca="false">I82+J82</f>
        <v>0.290660446477783</v>
      </c>
      <c r="L82" s="15" t="n">
        <f aca="false">L$23*(1-H82)</f>
        <v>1.83446325713781</v>
      </c>
    </row>
    <row r="83" customFormat="false" ht="12.75" hidden="false" customHeight="false" outlineLevel="0" collapsed="false">
      <c r="A83" s="15" t="n">
        <f aca="false">A82+1</f>
        <v>60</v>
      </c>
      <c r="B83" s="15" t="n">
        <f aca="false">B82+I$19</f>
        <v>320</v>
      </c>
      <c r="C83" s="15" t="n">
        <f aca="false">C82+I$20</f>
        <v>360</v>
      </c>
      <c r="D83" s="15" t="n">
        <f aca="false">C83/B83</f>
        <v>1.125</v>
      </c>
      <c r="E83" s="15" t="n">
        <f aca="false">IF(D83&gt;E82,D83,E82)</f>
        <v>1.125</v>
      </c>
      <c r="F83" s="15" t="n">
        <f aca="false">F82+(B83-B82)/C$20</f>
        <v>0.006</v>
      </c>
      <c r="G83" s="15" t="n">
        <f aca="false">G82+(J83-J82)*(C$16-E82)</f>
        <v>0.0591924234034166</v>
      </c>
      <c r="H83" s="15" t="n">
        <f aca="false">F83+G83</f>
        <v>0.0651924234034166</v>
      </c>
      <c r="I83" s="15" t="n">
        <f aca="false">I82+(C83-C82)/(3*C$19)</f>
        <v>0.01</v>
      </c>
      <c r="J83" s="15" t="n">
        <f aca="false">J82+C$18*C$17/(C$17-E82)^2*(E83-E82)</f>
        <v>0.292650432597157</v>
      </c>
      <c r="K83" s="15" t="n">
        <f aca="false">I83+J83</f>
        <v>0.302650432597157</v>
      </c>
      <c r="L83" s="15" t="n">
        <f aca="false">L$23*(1-H83)</f>
        <v>1.83689688801229</v>
      </c>
    </row>
    <row r="84" customFormat="false" ht="12.75" hidden="false" customHeight="false" outlineLevel="0" collapsed="false">
      <c r="A84" s="15" t="n">
        <f aca="false">A83+1</f>
        <v>61</v>
      </c>
      <c r="B84" s="15" t="n">
        <f aca="false">B83+I$19</f>
        <v>322</v>
      </c>
      <c r="C84" s="15" t="n">
        <f aca="false">C83+I$20</f>
        <v>366</v>
      </c>
      <c r="D84" s="15" t="n">
        <f aca="false">C84/B84</f>
        <v>1.13664596273292</v>
      </c>
      <c r="E84" s="15" t="n">
        <f aca="false">IF(D84&gt;E83,D84,E83)</f>
        <v>1.13664596273292</v>
      </c>
      <c r="F84" s="15" t="n">
        <f aca="false">F83+(B84-B83)/C$20</f>
        <v>0.0061</v>
      </c>
      <c r="G84" s="15" t="n">
        <f aca="false">G83+(J84-J83)*(C$16-E83)</f>
        <v>0.0576396283723607</v>
      </c>
      <c r="H84" s="15" t="n">
        <f aca="false">F84+G84</f>
        <v>0.0637396283723607</v>
      </c>
      <c r="I84" s="15" t="n">
        <f aca="false">I83+(C84-C83)/(3*C$19)</f>
        <v>0.0101666666666667</v>
      </c>
      <c r="J84" s="15" t="n">
        <f aca="false">J83+C$18*C$17/(C$17-E83)^2*(E84-E83)</f>
        <v>0.305072792845604</v>
      </c>
      <c r="K84" s="15" t="n">
        <f aca="false">I84+J84</f>
        <v>0.315239459512271</v>
      </c>
      <c r="L84" s="15" t="n">
        <f aca="false">L$23*(1-H84)</f>
        <v>1.83975163024831</v>
      </c>
    </row>
    <row r="85" customFormat="false" ht="12.75" hidden="false" customHeight="false" outlineLevel="0" collapsed="false">
      <c r="A85" s="15" t="n">
        <f aca="false">A84+1</f>
        <v>62</v>
      </c>
      <c r="B85" s="15" t="n">
        <f aca="false">B84+I$19</f>
        <v>324</v>
      </c>
      <c r="C85" s="15" t="n">
        <f aca="false">C84+I$20</f>
        <v>372</v>
      </c>
      <c r="D85" s="15" t="n">
        <f aca="false">C85/B85</f>
        <v>1.14814814814815</v>
      </c>
      <c r="E85" s="15" t="n">
        <f aca="false">IF(D85&gt;E84,D85,E84)</f>
        <v>1.14814814814815</v>
      </c>
      <c r="F85" s="15" t="n">
        <f aca="false">F84+(B85-B84)/C$20</f>
        <v>0.0062</v>
      </c>
      <c r="G85" s="15" t="n">
        <f aca="false">G84+(J85-J84)*(C$16-E84)</f>
        <v>0.0558539285809629</v>
      </c>
      <c r="H85" s="15" t="n">
        <f aca="false">F85+G85</f>
        <v>0.0620539285809629</v>
      </c>
      <c r="I85" s="15" t="n">
        <f aca="false">I84+(C85-C84)/(3*C$19)</f>
        <v>0.0103333333333333</v>
      </c>
      <c r="J85" s="15" t="n">
        <f aca="false">J84+C$18*C$17/(C$17-E84)^2*(E85-E84)</f>
        <v>0.318140868591742</v>
      </c>
      <c r="K85" s="15" t="n">
        <f aca="false">I85+J85</f>
        <v>0.328474201925076</v>
      </c>
      <c r="L85" s="15" t="n">
        <f aca="false">L$23*(1-H85)</f>
        <v>1.84306403033841</v>
      </c>
    </row>
    <row r="86" customFormat="false" ht="12.75" hidden="false" customHeight="false" outlineLevel="0" collapsed="false">
      <c r="A86" s="15" t="n">
        <f aca="false">A85+1</f>
        <v>63</v>
      </c>
      <c r="B86" s="15" t="n">
        <f aca="false">B85+I$19</f>
        <v>326</v>
      </c>
      <c r="C86" s="15" t="n">
        <f aca="false">C85+I$20</f>
        <v>378</v>
      </c>
      <c r="D86" s="15" t="n">
        <f aca="false">C86/B86</f>
        <v>1.15950920245399</v>
      </c>
      <c r="E86" s="15" t="n">
        <f aca="false">IF(D86&gt;E85,D86,E85)</f>
        <v>1.15950920245399</v>
      </c>
      <c r="F86" s="15" t="n">
        <f aca="false">F85+(B86-B85)/C$20</f>
        <v>0.0063</v>
      </c>
      <c r="G86" s="15" t="n">
        <f aca="false">G85+(J86-J85)*(C$16-E85)</f>
        <v>0.0538146035975324</v>
      </c>
      <c r="H86" s="15" t="n">
        <f aca="false">F86+G86</f>
        <v>0.0601146035975324</v>
      </c>
      <c r="I86" s="15" t="n">
        <f aca="false">I85+(C86-C85)/(3*C$19)</f>
        <v>0.0105</v>
      </c>
      <c r="J86" s="15" t="n">
        <f aca="false">J85+C$18*C$17/(C$17-E85)^2*(E86-E85)</f>
        <v>0.331906312229898</v>
      </c>
      <c r="K86" s="15" t="n">
        <f aca="false">I86+J86</f>
        <v>0.342406312229898</v>
      </c>
      <c r="L86" s="15" t="n">
        <f aca="false">L$23*(1-H86)</f>
        <v>1.84687480393085</v>
      </c>
    </row>
    <row r="87" customFormat="false" ht="12.75" hidden="false" customHeight="false" outlineLevel="0" collapsed="false">
      <c r="A87" s="15" t="n">
        <f aca="false">A86+1</f>
        <v>64</v>
      </c>
      <c r="B87" s="15" t="n">
        <f aca="false">B86+I$19</f>
        <v>328</v>
      </c>
      <c r="C87" s="15" t="n">
        <f aca="false">C86+I$20</f>
        <v>384</v>
      </c>
      <c r="D87" s="15" t="n">
        <f aca="false">C87/B87</f>
        <v>1.17073170731707</v>
      </c>
      <c r="E87" s="15" t="n">
        <f aca="false">IF(D87&gt;E86,D87,E86)</f>
        <v>1.17073170731707</v>
      </c>
      <c r="F87" s="15" t="n">
        <f aca="false">F86+(B87-B86)/C$20</f>
        <v>0.0064</v>
      </c>
      <c r="G87" s="15" t="n">
        <f aca="false">G86+(J87-J86)*(C$16-E86)</f>
        <v>0.0514985103124213</v>
      </c>
      <c r="H87" s="15" t="n">
        <f aca="false">F87+G87</f>
        <v>0.0578985103124213</v>
      </c>
      <c r="I87" s="15" t="n">
        <f aca="false">I86+(C87-C86)/(3*C$19)</f>
        <v>0.0106666666666667</v>
      </c>
      <c r="J87" s="15" t="n">
        <f aca="false">J86+C$18*C$17/(C$17-E86)^2*(E87-E86)</f>
        <v>0.346426435517325</v>
      </c>
      <c r="K87" s="15" t="n">
        <f aca="false">I87+J87</f>
        <v>0.357093102183992</v>
      </c>
      <c r="L87" s="15" t="n">
        <f aca="false">L$23*(1-H87)</f>
        <v>1.85122942723609</v>
      </c>
    </row>
    <row r="88" customFormat="false" ht="12.75" hidden="false" customHeight="false" outlineLevel="0" collapsed="false">
      <c r="A88" s="15" t="n">
        <f aca="false">A87+1</f>
        <v>65</v>
      </c>
      <c r="B88" s="15" t="n">
        <f aca="false">B87+I$19</f>
        <v>330</v>
      </c>
      <c r="C88" s="15" t="n">
        <f aca="false">C87+I$20</f>
        <v>390</v>
      </c>
      <c r="D88" s="15" t="n">
        <f aca="false">C88/B88</f>
        <v>1.18181818181818</v>
      </c>
      <c r="E88" s="15" t="n">
        <f aca="false">IF(D88&gt;E87,D88,E87)</f>
        <v>1.18181818181818</v>
      </c>
      <c r="F88" s="15" t="n">
        <f aca="false">F87+(B88-B87)/C$20</f>
        <v>0.0065</v>
      </c>
      <c r="G88" s="15" t="n">
        <f aca="false">G87+(J88-J87)*(C$16-E87)</f>
        <v>0.0488797299158631</v>
      </c>
      <c r="H88" s="15" t="n">
        <f aca="false">F88+G88</f>
        <v>0.0553797299158632</v>
      </c>
      <c r="I88" s="15" t="n">
        <f aca="false">I87+(C88-C87)/(3*C$19)</f>
        <v>0.0108333333333333</v>
      </c>
      <c r="J88" s="15" t="n">
        <f aca="false">J87+C$18*C$17/(C$17-E87)^2*(E88-E87)</f>
        <v>0.361765006411452</v>
      </c>
      <c r="K88" s="15" t="n">
        <f aca="false">I88+J88</f>
        <v>0.372598339744785</v>
      </c>
      <c r="L88" s="15" t="n">
        <f aca="false">L$23*(1-H88)</f>
        <v>1.85617883071533</v>
      </c>
    </row>
    <row r="89" customFormat="false" ht="12.75" hidden="false" customHeight="false" outlineLevel="0" collapsed="false">
      <c r="A89" s="15" t="n">
        <f aca="false">A88+1</f>
        <v>66</v>
      </c>
      <c r="B89" s="15" t="n">
        <f aca="false">B88+I$19</f>
        <v>332</v>
      </c>
      <c r="C89" s="15" t="n">
        <f aca="false">C88+I$20</f>
        <v>396</v>
      </c>
      <c r="D89" s="15" t="n">
        <f aca="false">C89/B89</f>
        <v>1.19277108433735</v>
      </c>
      <c r="E89" s="15" t="n">
        <f aca="false">IF(D89&gt;E88,D89,E88)</f>
        <v>1.19277108433735</v>
      </c>
      <c r="F89" s="15" t="n">
        <f aca="false">F88+(B89-B88)/C$20</f>
        <v>0.0066</v>
      </c>
      <c r="G89" s="15" t="n">
        <f aca="false">G88+(J89-J88)*(C$16-E88)</f>
        <v>0.0459291520943731</v>
      </c>
      <c r="H89" s="15" t="n">
        <f aca="false">F89+G89</f>
        <v>0.0525291520943731</v>
      </c>
      <c r="I89" s="15" t="n">
        <f aca="false">I88+(C89-C88)/(3*C$19)</f>
        <v>0.011</v>
      </c>
      <c r="J89" s="15" t="n">
        <f aca="false">J88+C$18*C$17/(C$17-E88)^2*(E89-E88)</f>
        <v>0.377993184429647</v>
      </c>
      <c r="K89" s="15" t="n">
        <f aca="false">I89+J89</f>
        <v>0.388993184429647</v>
      </c>
      <c r="L89" s="15" t="n">
        <f aca="false">L$23*(1-H89)</f>
        <v>1.86178021613456</v>
      </c>
    </row>
    <row r="90" customFormat="false" ht="12.75" hidden="false" customHeight="false" outlineLevel="0" collapsed="false">
      <c r="A90" s="15" t="n">
        <f aca="false">A89+1</f>
        <v>67</v>
      </c>
      <c r="B90" s="15" t="n">
        <f aca="false">B89+I$19</f>
        <v>334</v>
      </c>
      <c r="C90" s="15" t="n">
        <f aca="false">C89+I$20</f>
        <v>402</v>
      </c>
      <c r="D90" s="15" t="n">
        <f aca="false">C90/B90</f>
        <v>1.20359281437126</v>
      </c>
      <c r="E90" s="15" t="n">
        <f aca="false">IF(D90&gt;E89,D90,E89)</f>
        <v>1.20359281437126</v>
      </c>
      <c r="F90" s="15" t="n">
        <f aca="false">F89+(B90-B89)/C$20</f>
        <v>0.0067</v>
      </c>
      <c r="G90" s="15" t="n">
        <f aca="false">G89+(J90-J89)*(C$16-E89)</f>
        <v>0.0426139831243547</v>
      </c>
      <c r="H90" s="15" t="n">
        <f aca="false">F90+G90</f>
        <v>0.0493139831243547</v>
      </c>
      <c r="I90" s="15" t="n">
        <f aca="false">I89+(C90-C89)/(3*C$19)</f>
        <v>0.0111666666666667</v>
      </c>
      <c r="J90" s="15" t="n">
        <f aca="false">J89+C$18*C$17/(C$17-E89)^2*(E90-E89)</f>
        <v>0.395190623461618</v>
      </c>
      <c r="K90" s="15" t="n">
        <f aca="false">I90+J90</f>
        <v>0.406357290128284</v>
      </c>
      <c r="L90" s="15" t="n">
        <f aca="false">L$23*(1-H90)</f>
        <v>1.86809802316064</v>
      </c>
    </row>
    <row r="91" customFormat="false" ht="12.75" hidden="false" customHeight="false" outlineLevel="0" collapsed="false">
      <c r="A91" s="15" t="n">
        <f aca="false">A90+1</f>
        <v>68</v>
      </c>
      <c r="B91" s="15" t="n">
        <f aca="false">B90+I$19</f>
        <v>336</v>
      </c>
      <c r="C91" s="15" t="n">
        <f aca="false">C90+I$20</f>
        <v>408</v>
      </c>
      <c r="D91" s="15" t="n">
        <f aca="false">C91/B91</f>
        <v>1.21428571428571</v>
      </c>
      <c r="E91" s="15" t="n">
        <f aca="false">IF(D91&gt;E90,D91,E90)</f>
        <v>1.21428571428571</v>
      </c>
      <c r="F91" s="15" t="n">
        <f aca="false">F90+(B91-B90)/C$20</f>
        <v>0.00680000000000001</v>
      </c>
      <c r="G91" s="15" t="n">
        <f aca="false">G90+(J91-J90)*(C$16-E90)</f>
        <v>0.0388971612257146</v>
      </c>
      <c r="H91" s="15" t="n">
        <f aca="false">F91+G91</f>
        <v>0.0456971612257146</v>
      </c>
      <c r="I91" s="15" t="n">
        <f aca="false">I90+(C91-C90)/(3*C$19)</f>
        <v>0.0113333333333333</v>
      </c>
      <c r="J91" s="15" t="n">
        <f aca="false">J90+C$18*C$17/(C$17-E90)^2*(E91-E90)</f>
        <v>0.413446778081409</v>
      </c>
      <c r="K91" s="15" t="n">
        <f aca="false">I91+J91</f>
        <v>0.424780111414742</v>
      </c>
      <c r="L91" s="15" t="n">
        <f aca="false">L$23*(1-H91)</f>
        <v>1.87520507819147</v>
      </c>
    </row>
    <row r="92" customFormat="false" ht="12.75" hidden="false" customHeight="false" outlineLevel="0" collapsed="false">
      <c r="A92" s="15" t="n">
        <f aca="false">A91+1</f>
        <v>69</v>
      </c>
      <c r="B92" s="15" t="n">
        <f aca="false">B91+I$19</f>
        <v>338</v>
      </c>
      <c r="C92" s="15" t="n">
        <f aca="false">C91+I$20</f>
        <v>414</v>
      </c>
      <c r="D92" s="15" t="n">
        <f aca="false">C92/B92</f>
        <v>1.22485207100592</v>
      </c>
      <c r="E92" s="15" t="n">
        <f aca="false">IF(D92&gt;E91,D92,E91)</f>
        <v>1.22485207100592</v>
      </c>
      <c r="F92" s="15" t="n">
        <f aca="false">F91+(B92-B91)/C$20</f>
        <v>0.00690000000000001</v>
      </c>
      <c r="G92" s="15" t="n">
        <f aca="false">G91+(J92-J91)*(C$16-E91)</f>
        <v>0.0347366582671347</v>
      </c>
      <c r="H92" s="15" t="n">
        <f aca="false">F92+G92</f>
        <v>0.0416366582671347</v>
      </c>
      <c r="I92" s="15" t="n">
        <f aca="false">I91+(C92-C91)/(3*C$19)</f>
        <v>0.0115</v>
      </c>
      <c r="J92" s="15" t="n">
        <f aca="false">J91+C$18*C$17/(C$17-E91)^2*(E92-E91)</f>
        <v>0.432862458554782</v>
      </c>
      <c r="K92" s="15" t="n">
        <f aca="false">I92+J92</f>
        <v>0.444362458554782</v>
      </c>
      <c r="L92" s="15" t="n">
        <f aca="false">L$23*(1-H92)</f>
        <v>1.88318396650508</v>
      </c>
    </row>
    <row r="93" customFormat="false" ht="12.75" hidden="false" customHeight="false" outlineLevel="0" collapsed="false">
      <c r="A93" s="15" t="n">
        <f aca="false">A92+1</f>
        <v>70</v>
      </c>
      <c r="B93" s="15" t="n">
        <f aca="false">B92+I$19</f>
        <v>340</v>
      </c>
      <c r="C93" s="15" t="n">
        <f aca="false">C92+I$20</f>
        <v>420</v>
      </c>
      <c r="D93" s="15" t="n">
        <f aca="false">C93/B93</f>
        <v>1.23529411764706</v>
      </c>
      <c r="E93" s="15" t="n">
        <f aca="false">IF(D93&gt;E92,D93,E92)</f>
        <v>1.23529411764706</v>
      </c>
      <c r="F93" s="15" t="n">
        <f aca="false">F92+(B93-B92)/C$20</f>
        <v>0.00700000000000001</v>
      </c>
      <c r="G93" s="15" t="n">
        <f aca="false">G92+(J93-J92)*(C$16-E92)</f>
        <v>0.0300846413729681</v>
      </c>
      <c r="H93" s="15" t="n">
        <f aca="false">F93+G93</f>
        <v>0.0370846413729681</v>
      </c>
      <c r="I93" s="15" t="n">
        <f aca="false">I92+(C93-C92)/(3*C$19)</f>
        <v>0.0116666666666667</v>
      </c>
      <c r="J93" s="15" t="n">
        <f aca="false">J92+C$18*C$17/(C$17-E92)^2*(E93-E92)</f>
        <v>0.453551691584101</v>
      </c>
      <c r="K93" s="15" t="n">
        <f aca="false">I93+J93</f>
        <v>0.465218358250768</v>
      </c>
      <c r="L93" s="15" t="n">
        <f aca="false">L$23*(1-H93)</f>
        <v>1.89212867970212</v>
      </c>
    </row>
    <row r="94" customFormat="false" ht="12.75" hidden="false" customHeight="false" outlineLevel="0" collapsed="false">
      <c r="A94" s="15" t="n">
        <f aca="false">A93+1</f>
        <v>71</v>
      </c>
      <c r="B94" s="15" t="n">
        <f aca="false">B93+I$19</f>
        <v>342</v>
      </c>
      <c r="C94" s="15" t="n">
        <f aca="false">C93+I$20</f>
        <v>426</v>
      </c>
      <c r="D94" s="15" t="n">
        <f aca="false">C94/B94</f>
        <v>1.24561403508772</v>
      </c>
      <c r="E94" s="15" t="n">
        <f aca="false">IF(D94&gt;E93,D94,E93)</f>
        <v>1.24561403508772</v>
      </c>
      <c r="F94" s="15" t="n">
        <f aca="false">F93+(B94-B93)/C$20</f>
        <v>0.00710000000000001</v>
      </c>
      <c r="G94" s="15" t="n">
        <f aca="false">G93+(J94-J93)*(C$16-E93)</f>
        <v>0.0248864607361909</v>
      </c>
      <c r="H94" s="15" t="n">
        <f aca="false">F94+G94</f>
        <v>0.0319864607361909</v>
      </c>
      <c r="I94" s="15" t="n">
        <f aca="false">I93+(C94-C93)/(3*C$19)</f>
        <v>0.0118333333333333</v>
      </c>
      <c r="J94" s="15" t="n">
        <f aca="false">J93+C$18*C$17/(C$17-E93)^2*(E94-E93)</f>
        <v>0.475643959290404</v>
      </c>
      <c r="K94" s="15" t="n">
        <f aca="false">I94+J94</f>
        <v>0.487477292623738</v>
      </c>
      <c r="L94" s="15" t="n">
        <f aca="false">L$23*(1-H94)</f>
        <v>1.90214660465338</v>
      </c>
    </row>
    <row r="95" customFormat="false" ht="12.75" hidden="false" customHeight="false" outlineLevel="0" collapsed="false">
      <c r="A95" s="15" t="n">
        <f aca="false">A94+1</f>
        <v>72</v>
      </c>
      <c r="B95" s="15" t="n">
        <f aca="false">B94+I$19</f>
        <v>344</v>
      </c>
      <c r="C95" s="15" t="n">
        <f aca="false">C94+I$20</f>
        <v>432</v>
      </c>
      <c r="D95" s="15" t="n">
        <f aca="false">C95/B95</f>
        <v>1.25581395348837</v>
      </c>
      <c r="E95" s="15" t="n">
        <f aca="false">IF(D95&gt;E94,D95,E94)</f>
        <v>1.25581395348837</v>
      </c>
      <c r="F95" s="15" t="n">
        <f aca="false">F94+(B95-B94)/C$20</f>
        <v>0.00720000000000001</v>
      </c>
      <c r="G95" s="15" t="n">
        <f aca="false">G94+(J95-J94)*(C$16-E94)</f>
        <v>0.0190794203910869</v>
      </c>
      <c r="H95" s="15" t="n">
        <f aca="false">F95+G95</f>
        <v>0.0262794203910869</v>
      </c>
      <c r="I95" s="15" t="n">
        <f aca="false">I94+(C95-C94)/(3*C$19)</f>
        <v>0.012</v>
      </c>
      <c r="J95" s="15" t="n">
        <f aca="false">J94+C$18*C$17/(C$17-E94)^2*(E95-E94)</f>
        <v>0.4992869092669</v>
      </c>
      <c r="K95" s="15" t="n">
        <f aca="false">I95+J95</f>
        <v>0.5112869092669</v>
      </c>
      <c r="L95" s="15" t="n">
        <f aca="false">L$23*(1-H95)</f>
        <v>1.91336093893151</v>
      </c>
    </row>
    <row r="96" customFormat="false" ht="12.75" hidden="false" customHeight="false" outlineLevel="0" collapsed="false">
      <c r="A96" s="15" t="n">
        <f aca="false">A95+1</f>
        <v>73</v>
      </c>
      <c r="B96" s="15" t="n">
        <f aca="false">B95+I$19</f>
        <v>346</v>
      </c>
      <c r="C96" s="15" t="n">
        <f aca="false">C95+I$20</f>
        <v>438</v>
      </c>
      <c r="D96" s="15" t="n">
        <f aca="false">C96/B96</f>
        <v>1.26589595375723</v>
      </c>
      <c r="E96" s="15" t="n">
        <f aca="false">IF(D96&gt;E95,D96,E95)</f>
        <v>1.26589595375723</v>
      </c>
      <c r="F96" s="15" t="n">
        <f aca="false">F95+(B96-B95)/C$20</f>
        <v>0.00730000000000001</v>
      </c>
      <c r="G96" s="15" t="n">
        <f aca="false">G95+(J96-J95)*(C$16-E95)</f>
        <v>0.0125912760003826</v>
      </c>
      <c r="H96" s="15" t="n">
        <f aca="false">F96+G96</f>
        <v>0.0198912760003826</v>
      </c>
      <c r="I96" s="15" t="n">
        <f aca="false">I95+(C96-C95)/(3*C$19)</f>
        <v>0.0121666666666667</v>
      </c>
      <c r="J96" s="15" t="n">
        <f aca="false">J95+C$18*C$17/(C$17-E95)^2*(E96-E95)</f>
        <v>0.524649655521471</v>
      </c>
      <c r="K96" s="15" t="n">
        <f aca="false">I96+J96</f>
        <v>0.536816322188137</v>
      </c>
      <c r="L96" s="15" t="n">
        <f aca="false">L$23*(1-H96)</f>
        <v>1.92591364265925</v>
      </c>
    </row>
    <row r="97" customFormat="false" ht="12.75" hidden="false" customHeight="false" outlineLevel="0" collapsed="false">
      <c r="A97" s="15" t="n">
        <f aca="false">A96+1</f>
        <v>74</v>
      </c>
      <c r="B97" s="15" t="n">
        <f aca="false">B96+I$19</f>
        <v>348</v>
      </c>
      <c r="C97" s="15" t="n">
        <f aca="false">C96+I$20</f>
        <v>444</v>
      </c>
      <c r="D97" s="15" t="n">
        <f aca="false">C97/B97</f>
        <v>1.27586206896552</v>
      </c>
      <c r="E97" s="15" t="n">
        <f aca="false">IF(D97&gt;E96,D97,E96)</f>
        <v>1.27586206896552</v>
      </c>
      <c r="F97" s="15" t="n">
        <f aca="false">F96+(B97-B96)/C$20</f>
        <v>0.00740000000000001</v>
      </c>
      <c r="G97" s="15" t="n">
        <f aca="false">G96+(J97-J96)*(C$16-E96)</f>
        <v>0.00533838667001342</v>
      </c>
      <c r="H97" s="15" t="n">
        <f aca="false">F97+G97</f>
        <v>0.0127383866700134</v>
      </c>
      <c r="I97" s="15" t="n">
        <f aca="false">I96+(C97-C96)/(3*C$19)</f>
        <v>0.0123333333333333</v>
      </c>
      <c r="J97" s="15" t="n">
        <f aca="false">J96+C$18*C$17/(C$17-E96)^2*(E97-E96)</f>
        <v>0.551926826263946</v>
      </c>
      <c r="K97" s="15" t="n">
        <f aca="false">I97+J97</f>
        <v>0.564260159597279</v>
      </c>
      <c r="L97" s="15" t="n">
        <f aca="false">L$23*(1-H97)</f>
        <v>1.93996907019342</v>
      </c>
    </row>
    <row r="98" customFormat="false" ht="12.75" hidden="false" customHeight="false" outlineLevel="0" collapsed="false">
      <c r="A98" s="15" t="n">
        <f aca="false">A97+1</f>
        <v>75</v>
      </c>
      <c r="B98" s="15" t="n">
        <f aca="false">B97+I$19</f>
        <v>350</v>
      </c>
      <c r="C98" s="15" t="n">
        <f aca="false">C97+I$20</f>
        <v>450</v>
      </c>
      <c r="D98" s="15" t="n">
        <f aca="false">C98/B98</f>
        <v>1.28571428571429</v>
      </c>
      <c r="E98" s="15" t="n">
        <f aca="false">IF(D98&gt;E97,D98,E97)</f>
        <v>1.28571428571429</v>
      </c>
      <c r="F98" s="15" t="n">
        <f aca="false">F97+(B98-B97)/C$20</f>
        <v>0.00750000000000001</v>
      </c>
      <c r="G98" s="15" t="n">
        <f aca="false">G97+(J98-J97)*(C$16-E97)</f>
        <v>-0.00277657529110239</v>
      </c>
      <c r="H98" s="15" t="n">
        <f aca="false">F98+G98</f>
        <v>0.00472342470889762</v>
      </c>
      <c r="I98" s="15" t="n">
        <f aca="false">I97+(C98-C97)/(3*C$19)</f>
        <v>0.0125</v>
      </c>
      <c r="J98" s="15" t="n">
        <f aca="false">J97+C$18*C$17/(C$17-E97)^2*(E98-E97)</f>
        <v>0.581343563372991</v>
      </c>
      <c r="K98" s="15" t="n">
        <f aca="false">I98+J98</f>
        <v>0.593843563372991</v>
      </c>
      <c r="L98" s="15" t="n">
        <f aca="false">L$23*(1-H98)</f>
        <v>1.95571847044702</v>
      </c>
    </row>
    <row r="99" customFormat="false" ht="12.75" hidden="false" customHeight="false" outlineLevel="0" collapsed="false">
      <c r="A99" s="15" t="n">
        <f aca="false">A98+1</f>
        <v>76</v>
      </c>
      <c r="B99" s="15" t="n">
        <f aca="false">B98+I$19</f>
        <v>352</v>
      </c>
      <c r="C99" s="15" t="n">
        <f aca="false">C98+I$20</f>
        <v>456</v>
      </c>
      <c r="D99" s="15" t="n">
        <f aca="false">C99/B99</f>
        <v>1.29545454545455</v>
      </c>
      <c r="E99" s="15" t="n">
        <f aca="false">IF(D99&gt;E98,D99,E98)</f>
        <v>1.29545454545455</v>
      </c>
      <c r="F99" s="15" t="n">
        <f aca="false">F98+(B99-B98)/C$20</f>
        <v>0.00760000000000001</v>
      </c>
      <c r="G99" s="15" t="n">
        <f aca="false">G98+(J99-J98)*(C$16-E98)</f>
        <v>-0.0118674843820114</v>
      </c>
      <c r="H99" s="15" t="n">
        <f aca="false">F99+G99</f>
        <v>-0.00426748438201136</v>
      </c>
      <c r="I99" s="15" t="n">
        <f aca="false">I98+(C99-C98)/(3*C$19)</f>
        <v>0.0126666666666667</v>
      </c>
      <c r="J99" s="15" t="n">
        <f aca="false">J98+C$18*C$17/(C$17-E98)^2*(E99-E98)</f>
        <v>0.613161745191172</v>
      </c>
      <c r="K99" s="15" t="n">
        <f aca="false">I99+J99</f>
        <v>0.625828411857839</v>
      </c>
      <c r="L99" s="15" t="n">
        <f aca="false">L$23*(1-H99)</f>
        <v>1.97338560681065</v>
      </c>
    </row>
    <row r="100" customFormat="false" ht="12.75" hidden="false" customHeight="false" outlineLevel="0" collapsed="false">
      <c r="A100" s="15" t="n">
        <f aca="false">A99+1</f>
        <v>77</v>
      </c>
      <c r="B100" s="15" t="n">
        <f aca="false">B99+I$19</f>
        <v>354</v>
      </c>
      <c r="C100" s="15" t="n">
        <f aca="false">C99+I$20</f>
        <v>462</v>
      </c>
      <c r="D100" s="15" t="n">
        <f aca="false">C100/B100</f>
        <v>1.30508474576271</v>
      </c>
      <c r="E100" s="15" t="n">
        <f aca="false">IF(D100&gt;E99,D100,E99)</f>
        <v>1.30508474576271</v>
      </c>
      <c r="F100" s="15" t="n">
        <f aca="false">F99+(B100-B99)/C$20</f>
        <v>0.00770000000000001</v>
      </c>
      <c r="G100" s="15" t="n">
        <f aca="false">G99+(J100-J99)*(C$16-E99)</f>
        <v>-0.0220683632269581</v>
      </c>
      <c r="H100" s="15" t="n">
        <f aca="false">F100+G100</f>
        <v>-0.0143683632269581</v>
      </c>
      <c r="I100" s="15" t="n">
        <f aca="false">I99+(C100-C99)/(3*C$19)</f>
        <v>0.0128333333333334</v>
      </c>
      <c r="J100" s="15" t="n">
        <f aca="false">J99+C$18*C$17/(C$17-E99)^2*(E100-E99)</f>
        <v>0.647687796666377</v>
      </c>
      <c r="K100" s="15" t="n">
        <f aca="false">I100+J100</f>
        <v>0.66052112999971</v>
      </c>
      <c r="L100" s="15" t="n">
        <f aca="false">L$23*(1-H100)</f>
        <v>1.99323383374097</v>
      </c>
    </row>
    <row r="101" customFormat="false" ht="12.75" hidden="false" customHeight="false" outlineLevel="0" collapsed="false">
      <c r="A101" s="15" t="n">
        <f aca="false">A100+1</f>
        <v>78</v>
      </c>
      <c r="B101" s="15" t="n">
        <f aca="false">B100+I$19</f>
        <v>356</v>
      </c>
      <c r="C101" s="15" t="n">
        <f aca="false">C100+I$20</f>
        <v>468</v>
      </c>
      <c r="D101" s="15" t="n">
        <f aca="false">C101/B101</f>
        <v>1.31460674157303</v>
      </c>
      <c r="E101" s="15" t="n">
        <f aca="false">IF(D101&gt;E100,D101,E100)</f>
        <v>1.31460674157303</v>
      </c>
      <c r="F101" s="15" t="n">
        <f aca="false">F100+(B101-B100)/C$20</f>
        <v>0.00780000000000001</v>
      </c>
      <c r="G101" s="15" t="n">
        <f aca="false">G100+(J101-J100)*(C$16-E100)</f>
        <v>-0.0335379581803364</v>
      </c>
      <c r="H101" s="15" t="n">
        <f aca="false">F101+G101</f>
        <v>-0.0257379581803364</v>
      </c>
      <c r="I101" s="15" t="n">
        <f aca="false">I100+(C101-C100)/(3*C$19)</f>
        <v>0.013</v>
      </c>
      <c r="J101" s="15" t="n">
        <f aca="false">J100+C$18*C$17/(C$17-E100)^2*(E101-E100)</f>
        <v>0.685282580124672</v>
      </c>
      <c r="K101" s="15" t="n">
        <f aca="false">I101+J101</f>
        <v>0.698282580124672</v>
      </c>
      <c r="L101" s="15" t="n">
        <f aca="false">L$23*(1-H101)</f>
        <v>2.01557508782436</v>
      </c>
    </row>
    <row r="102" customFormat="false" ht="12.75" hidden="false" customHeight="false" outlineLevel="0" collapsed="false">
      <c r="A102" s="15" t="n">
        <f aca="false">A101+1</f>
        <v>79</v>
      </c>
      <c r="B102" s="15" t="n">
        <f aca="false">B101+I$19</f>
        <v>358</v>
      </c>
      <c r="C102" s="15" t="n">
        <f aca="false">C101+I$20</f>
        <v>474</v>
      </c>
      <c r="D102" s="15" t="n">
        <f aca="false">C102/B102</f>
        <v>1.32402234636872</v>
      </c>
      <c r="E102" s="15" t="n">
        <f aca="false">IF(D102&gt;E101,D102,E101)</f>
        <v>1.32402234636872</v>
      </c>
      <c r="F102" s="15" t="n">
        <f aca="false">F101+(B102-B101)/C$20</f>
        <v>0.00790000000000001</v>
      </c>
      <c r="G102" s="15" t="n">
        <f aca="false">G101+(J102-J101)*(C$16-E101)</f>
        <v>-0.046465609503112</v>
      </c>
      <c r="H102" s="15" t="n">
        <f aca="false">F102+G102</f>
        <v>-0.038565609503112</v>
      </c>
      <c r="I102" s="15" t="n">
        <f aca="false">I101+(C102-C101)/(3*C$19)</f>
        <v>0.0131666666666667</v>
      </c>
      <c r="J102" s="15" t="n">
        <f aca="false">J101+C$18*C$17/(C$17-E101)^2*(E102-E101)</f>
        <v>0.72637404325778</v>
      </c>
      <c r="K102" s="15" t="n">
        <f aca="false">I102+J102</f>
        <v>0.739540709924447</v>
      </c>
      <c r="L102" s="15" t="n">
        <f aca="false">L$23*(1-H102)</f>
        <v>2.04078142267362</v>
      </c>
    </row>
    <row r="103" customFormat="false" ht="12.75" hidden="false" customHeight="false" outlineLevel="0" collapsed="false">
      <c r="A103" s="15" t="n">
        <f aca="false">A102+1</f>
        <v>80</v>
      </c>
      <c r="B103" s="15" t="n">
        <f aca="false">B102+I$19</f>
        <v>360</v>
      </c>
      <c r="C103" s="15" t="n">
        <f aca="false">C102+I$20</f>
        <v>480</v>
      </c>
      <c r="D103" s="15" t="n">
        <f aca="false">C103/B103</f>
        <v>1.33333333333333</v>
      </c>
      <c r="E103" s="15" t="n">
        <f aca="false">IF(D103&gt;E102,D103,E102)</f>
        <v>1.33333333333333</v>
      </c>
      <c r="F103" s="15" t="n">
        <f aca="false">F102+(B103-B102)/C$20</f>
        <v>0.00800000000000001</v>
      </c>
      <c r="G103" s="15" t="n">
        <f aca="false">G102+(J103-J102)*(C$16-E102)</f>
        <v>-0.0610788622116027</v>
      </c>
      <c r="H103" s="15" t="n">
        <f aca="false">F103+G103</f>
        <v>-0.0530788622116027</v>
      </c>
      <c r="I103" s="15" t="n">
        <f aca="false">I102+(C103-C102)/(3*C$19)</f>
        <v>0.0133333333333334</v>
      </c>
      <c r="J103" s="15" t="n">
        <f aca="false">J102+C$18*C$17/(C$17-E102)^2*(E103-E102)</f>
        <v>0.771473564547777</v>
      </c>
      <c r="K103" s="15" t="n">
        <f aca="false">I103+J103</f>
        <v>0.784806897881111</v>
      </c>
      <c r="L103" s="15" t="n">
        <f aca="false">L$23*(1-H103)</f>
        <v>2.0692999642458</v>
      </c>
    </row>
    <row r="104" customFormat="false" ht="12.75" hidden="false" customHeight="false" outlineLevel="0" collapsed="false">
      <c r="A104" s="15" t="n">
        <f aca="false">A103+1</f>
        <v>81</v>
      </c>
      <c r="B104" s="15" t="n">
        <f aca="false">B103+I$19</f>
        <v>362</v>
      </c>
      <c r="C104" s="15" t="n">
        <f aca="false">C103+I$20</f>
        <v>486</v>
      </c>
      <c r="D104" s="15" t="n">
        <f aca="false">C104/B104</f>
        <v>1.34254143646409</v>
      </c>
      <c r="E104" s="15" t="n">
        <f aca="false">IF(D104&gt;E103,D104,E103)</f>
        <v>1.34254143646409</v>
      </c>
      <c r="F104" s="15" t="n">
        <f aca="false">F103+(B104-B103)/C$20</f>
        <v>0.00810000000000001</v>
      </c>
      <c r="G104" s="15" t="n">
        <f aca="false">G103+(J104-J103)*(C$16-E103)</f>
        <v>-0.0776534478469619</v>
      </c>
      <c r="H104" s="15" t="n">
        <f aca="false">F104+G104</f>
        <v>-0.0695534478469619</v>
      </c>
      <c r="I104" s="15" t="n">
        <f aca="false">I103+(C104-C103)/(3*C$19)</f>
        <v>0.0135</v>
      </c>
      <c r="J104" s="15" t="n">
        <f aca="false">J103+C$18*C$17/(C$17-E103)^2*(E104-E103)</f>
        <v>0.821197321453855</v>
      </c>
      <c r="K104" s="15" t="n">
        <f aca="false">I104+J104</f>
        <v>0.834697321453855</v>
      </c>
      <c r="L104" s="15" t="n">
        <f aca="false">L$23*(1-H104)</f>
        <v>2.10167252501928</v>
      </c>
    </row>
    <row r="105" customFormat="false" ht="12.75" hidden="false" customHeight="false" outlineLevel="0" collapsed="false">
      <c r="A105" s="15" t="n">
        <f aca="false">A104+1</f>
        <v>82</v>
      </c>
      <c r="B105" s="15" t="n">
        <f aca="false">B104+I$19</f>
        <v>364</v>
      </c>
      <c r="C105" s="15" t="n">
        <f aca="false">C104+I$20</f>
        <v>492</v>
      </c>
      <c r="D105" s="15" t="n">
        <f aca="false">C105/B105</f>
        <v>1.35164835164835</v>
      </c>
      <c r="E105" s="15" t="n">
        <f aca="false">IF(D105&gt;E104,D105,E104)</f>
        <v>1.35164835164835</v>
      </c>
      <c r="F105" s="15" t="n">
        <f aca="false">F104+(B105-B104)/C$20</f>
        <v>0.00820000000000001</v>
      </c>
      <c r="G105" s="15" t="n">
        <f aca="false">G104+(J105-J104)*(C$16-E104)</f>
        <v>-0.0965265415122995</v>
      </c>
      <c r="H105" s="15" t="n">
        <f aca="false">F105+G105</f>
        <v>-0.0883265415122995</v>
      </c>
      <c r="I105" s="15" t="n">
        <f aca="false">I104+(C105-C104)/(3*C$19)</f>
        <v>0.0136666666666667</v>
      </c>
      <c r="J105" s="15" t="n">
        <f aca="false">J104+C$18*C$17/(C$17-E104)^2*(E105-E104)</f>
        <v>0.876294578767179</v>
      </c>
      <c r="K105" s="15" t="n">
        <f aca="false">I105+J105</f>
        <v>0.889961245433846</v>
      </c>
      <c r="L105" s="15" t="n">
        <f aca="false">L$23*(1-H105)</f>
        <v>2.13856165407167</v>
      </c>
    </row>
    <row r="106" customFormat="false" ht="12.75" hidden="false" customHeight="false" outlineLevel="0" collapsed="false">
      <c r="A106" s="15" t="n">
        <f aca="false">A105+1</f>
        <v>83</v>
      </c>
      <c r="B106" s="15" t="n">
        <f aca="false">B105+I$19</f>
        <v>366</v>
      </c>
      <c r="C106" s="15" t="n">
        <f aca="false">C105+I$20</f>
        <v>498</v>
      </c>
      <c r="D106" s="15" t="n">
        <f aca="false">C106/B106</f>
        <v>1.36065573770492</v>
      </c>
      <c r="E106" s="15" t="n">
        <f aca="false">IF(D106&gt;E105,D106,E105)</f>
        <v>1.36065573770492</v>
      </c>
      <c r="F106" s="15" t="n">
        <f aca="false">F105+(B106-B105)/C$20</f>
        <v>0.00830000000000001</v>
      </c>
      <c r="G106" s="15" t="n">
        <f aca="false">G105+(J106-J105)*(C$16-E105)</f>
        <v>-0.118114614102193</v>
      </c>
      <c r="H106" s="15" t="n">
        <f aca="false">F106+G106</f>
        <v>-0.109814614102193</v>
      </c>
      <c r="I106" s="15" t="n">
        <f aca="false">I105+(C106-C105)/(3*C$19)</f>
        <v>0.0138333333333334</v>
      </c>
      <c r="J106" s="15" t="n">
        <f aca="false">J105+C$18*C$17/(C$17-E105)^2*(E106-E105)</f>
        <v>0.93768566019469</v>
      </c>
      <c r="K106" s="15" t="n">
        <f aca="false">I106+J106</f>
        <v>0.951518993528023</v>
      </c>
      <c r="L106" s="15" t="n">
        <f aca="false">L$23*(1-H106)</f>
        <v>2.18078571671081</v>
      </c>
    </row>
    <row r="107" customFormat="false" ht="12.75" hidden="false" customHeight="false" outlineLevel="0" collapsed="false">
      <c r="A107" s="15" t="n">
        <f aca="false">A106+1</f>
        <v>84</v>
      </c>
      <c r="B107" s="15" t="n">
        <f aca="false">B106+I$19</f>
        <v>368</v>
      </c>
      <c r="C107" s="15" t="n">
        <f aca="false">C106+I$20</f>
        <v>504</v>
      </c>
      <c r="D107" s="15" t="n">
        <f aca="false">C107/B107</f>
        <v>1.3695652173913</v>
      </c>
      <c r="E107" s="15" t="n">
        <f aca="false">IF(D107&gt;E106,D107,E106)</f>
        <v>1.3695652173913</v>
      </c>
      <c r="F107" s="15" t="n">
        <f aca="false">F106+(B107-B106)/C$20</f>
        <v>0.00840000000000001</v>
      </c>
      <c r="G107" s="15" t="n">
        <f aca="false">G106+(J107-J106)*(C$16-E106)</f>
        <v>-0.14293784262634</v>
      </c>
      <c r="H107" s="15" t="n">
        <f aca="false">F107+G107</f>
        <v>-0.13453784262634</v>
      </c>
      <c r="I107" s="15" t="n">
        <f aca="false">I106+(C107-C106)/(3*C$19)</f>
        <v>0.014</v>
      </c>
      <c r="J107" s="15" t="n">
        <f aca="false">J106+C$18*C$17/(C$17-E106)^2*(E107-E106)</f>
        <v>1.00651370292073</v>
      </c>
      <c r="K107" s="15" t="n">
        <f aca="false">I107+J107</f>
        <v>1.02051370292073</v>
      </c>
      <c r="L107" s="15" t="n">
        <f aca="false">L$23*(1-H107)</f>
        <v>2.22936686076076</v>
      </c>
    </row>
    <row r="108" customFormat="false" ht="12.75" hidden="false" customHeight="false" outlineLevel="0" collapsed="false">
      <c r="A108" s="15" t="n">
        <f aca="false">A107+1</f>
        <v>85</v>
      </c>
      <c r="B108" s="15" t="n">
        <f aca="false">B107+I$19</f>
        <v>370</v>
      </c>
      <c r="C108" s="15" t="n">
        <f aca="false">C107+I$20</f>
        <v>510</v>
      </c>
      <c r="D108" s="15" t="n">
        <f aca="false">C108/B108</f>
        <v>1.37837837837838</v>
      </c>
      <c r="E108" s="15" t="n">
        <f aca="false">IF(D108&gt;E107,D108,E107)</f>
        <v>1.37837837837838</v>
      </c>
      <c r="F108" s="15" t="n">
        <f aca="false">F107+(B108-B107)/C$20</f>
        <v>0.0085</v>
      </c>
      <c r="G108" s="15" t="n">
        <f aca="false">G107+(J108-J107)*(C$16-E107)</f>
        <v>-0.171654058842556</v>
      </c>
      <c r="H108" s="15" t="n">
        <f aca="false">F108+G108</f>
        <v>-0.163154058842556</v>
      </c>
      <c r="I108" s="15" t="n">
        <f aca="false">I107+(C108-C107)/(3*C$19)</f>
        <v>0.0141666666666667</v>
      </c>
      <c r="J108" s="15" t="n">
        <f aca="false">J107+C$18*C$17/(C$17-E107)^2*(E108-E107)</f>
        <v>1.08421640562343</v>
      </c>
      <c r="K108" s="15" t="n">
        <f aca="false">I108+J108</f>
        <v>1.0983830722901</v>
      </c>
      <c r="L108" s="15" t="n">
        <f aca="false">L$23*(1-H108)</f>
        <v>2.28559772562562</v>
      </c>
    </row>
    <row r="109" customFormat="false" ht="12.75" hidden="false" customHeight="false" outlineLevel="0" collapsed="false">
      <c r="A109" s="15" t="n">
        <f aca="false">A108+1</f>
        <v>86</v>
      </c>
      <c r="B109" s="15" t="n">
        <f aca="false">B108+I$19</f>
        <v>372</v>
      </c>
      <c r="C109" s="15" t="n">
        <f aca="false">C108+I$20</f>
        <v>516</v>
      </c>
      <c r="D109" s="15" t="n">
        <f aca="false">C109/B109</f>
        <v>1.38709677419355</v>
      </c>
      <c r="E109" s="15" t="n">
        <f aca="false">IF(D109&gt;E108,D109,E108)</f>
        <v>1.38709677419355</v>
      </c>
      <c r="F109" s="15" t="n">
        <f aca="false">F108+(B109-B108)/C$20</f>
        <v>0.0086</v>
      </c>
      <c r="G109" s="15" t="n">
        <f aca="false">G108+(J109-J108)*(C$16-E108)</f>
        <v>-0.205106866488912</v>
      </c>
      <c r="H109" s="15" t="n">
        <f aca="false">F109+G109</f>
        <v>-0.196506866488912</v>
      </c>
      <c r="I109" s="15" t="n">
        <f aca="false">I108+(C109-C108)/(3*C$19)</f>
        <v>0.0143333333333334</v>
      </c>
      <c r="J109" s="15" t="n">
        <f aca="false">J108+C$18*C$17/(C$17-E108)^2*(E109-E108)</f>
        <v>1.17262739726023</v>
      </c>
      <c r="K109" s="15" t="n">
        <f aca="false">I109+J109</f>
        <v>1.18696073059357</v>
      </c>
      <c r="L109" s="15" t="n">
        <f aca="false">L$23*(1-H109)</f>
        <v>2.35113599265071</v>
      </c>
    </row>
    <row r="110" customFormat="false" ht="12.75" hidden="false" customHeight="false" outlineLevel="0" collapsed="false">
      <c r="A110" s="15" t="n">
        <f aca="false">A109+1</f>
        <v>87</v>
      </c>
      <c r="B110" s="15" t="n">
        <f aca="false">B109+I$19</f>
        <v>374</v>
      </c>
      <c r="C110" s="15" t="n">
        <f aca="false">C109+I$20</f>
        <v>522</v>
      </c>
      <c r="D110" s="15" t="n">
        <f aca="false">C110/B110</f>
        <v>1.39572192513369</v>
      </c>
      <c r="E110" s="15" t="n">
        <f aca="false">IF(D110&gt;E109,D110,E109)</f>
        <v>1.39572192513369</v>
      </c>
      <c r="F110" s="15" t="n">
        <f aca="false">F109+(B110-B109)/C$20</f>
        <v>0.0087</v>
      </c>
      <c r="G110" s="15" t="n">
        <f aca="false">G109+(J110-J109)*(C$16-E109)</f>
        <v>-0.244395309138699</v>
      </c>
      <c r="H110" s="15" t="n">
        <f aca="false">F110+G110</f>
        <v>-0.235695309138699</v>
      </c>
      <c r="I110" s="15" t="n">
        <f aca="false">I109+(C110-C109)/(3*C$19)</f>
        <v>0.0145</v>
      </c>
      <c r="J110" s="15" t="n">
        <f aca="false">J109+C$18*C$17/(C$17-E109)^2*(E110-E109)</f>
        <v>1.27412254077218</v>
      </c>
      <c r="K110" s="15" t="n">
        <f aca="false">I110+J110</f>
        <v>1.28862254077218</v>
      </c>
      <c r="L110" s="15" t="n">
        <f aca="false">L$23*(1-H110)</f>
        <v>2.42814128245754</v>
      </c>
    </row>
    <row r="111" customFormat="false" ht="12.75" hidden="false" customHeight="false" outlineLevel="0" collapsed="false">
      <c r="A111" s="15" t="n">
        <f aca="false">A110+1</f>
        <v>88</v>
      </c>
      <c r="B111" s="15" t="n">
        <f aca="false">B110+I$19</f>
        <v>376</v>
      </c>
      <c r="C111" s="15" t="n">
        <f aca="false">C110+I$20</f>
        <v>528</v>
      </c>
      <c r="D111" s="15" t="n">
        <f aca="false">C111/B111</f>
        <v>1.40425531914894</v>
      </c>
      <c r="E111" s="15" t="n">
        <f aca="false">IF(D111&gt;E110,D111,E110)</f>
        <v>1.40425531914894</v>
      </c>
      <c r="F111" s="15" t="n">
        <f aca="false">F110+(B111-B110)/C$20</f>
        <v>0.0088</v>
      </c>
      <c r="G111" s="15" t="n">
        <f aca="false">G110+(J111-J110)*(C$16-E110)</f>
        <v>-0.290977205147764</v>
      </c>
      <c r="H111" s="15" t="n">
        <f aca="false">F111+G111</f>
        <v>-0.282177205147764</v>
      </c>
      <c r="I111" s="15" t="n">
        <f aca="false">I110+(C111-C110)/(3*C$19)</f>
        <v>0.0146666666666667</v>
      </c>
      <c r="J111" s="15" t="n">
        <f aca="false">J110+C$18*C$17/(C$17-E110)^2*(E111-E110)</f>
        <v>1.39183625095725</v>
      </c>
      <c r="K111" s="15" t="n">
        <f aca="false">I111+J111</f>
        <v>1.40650291762392</v>
      </c>
      <c r="L111" s="15" t="n">
        <f aca="false">L$23*(1-H111)</f>
        <v>2.51947820811536</v>
      </c>
    </row>
    <row r="112" customFormat="false" ht="12.75" hidden="false" customHeight="false" outlineLevel="0" collapsed="false">
      <c r="A112" s="15" t="n">
        <f aca="false">A111+1</f>
        <v>89</v>
      </c>
      <c r="B112" s="15" t="n">
        <f aca="false">B111+I$19</f>
        <v>378</v>
      </c>
      <c r="C112" s="15" t="n">
        <f aca="false">C111+I$20</f>
        <v>534</v>
      </c>
      <c r="D112" s="15" t="n">
        <f aca="false">C112/B112</f>
        <v>1.41269841269841</v>
      </c>
      <c r="E112" s="15" t="n">
        <f aca="false">IF(D112&gt;E111,D112,E111)</f>
        <v>1.41269841269841</v>
      </c>
      <c r="F112" s="15" t="n">
        <f aca="false">F111+(B112-B111)/C$20</f>
        <v>0.0089</v>
      </c>
      <c r="G112" s="15" t="n">
        <f aca="false">G111+(J112-J111)*(C$16-E111)</f>
        <v>-0.346826705441709</v>
      </c>
      <c r="H112" s="15" t="n">
        <f aca="false">F112+G112</f>
        <v>-0.337926705441709</v>
      </c>
      <c r="I112" s="15" t="n">
        <f aca="false">I111+(C112-C111)/(3*C$19)</f>
        <v>0.0148333333333334</v>
      </c>
      <c r="J112" s="15" t="n">
        <f aca="false">J111+C$18*C$17/(C$17-E111)^2*(E112-E111)</f>
        <v>1.52999027800017</v>
      </c>
      <c r="K112" s="15" t="n">
        <f aca="false">I112+J112</f>
        <v>1.5448236113335</v>
      </c>
      <c r="L112" s="15" t="n">
        <f aca="false">L$23*(1-H112)</f>
        <v>2.62902597619296</v>
      </c>
    </row>
    <row r="113" customFormat="false" ht="12.75" hidden="false" customHeight="false" outlineLevel="0" collapsed="false">
      <c r="A113" s="15" t="n">
        <f aca="false">A112+1</f>
        <v>90</v>
      </c>
      <c r="B113" s="15" t="n">
        <f aca="false">B112+I$19</f>
        <v>380</v>
      </c>
      <c r="C113" s="15" t="n">
        <f aca="false">C112+I$20</f>
        <v>540</v>
      </c>
      <c r="D113" s="15" t="n">
        <f aca="false">C113/B113</f>
        <v>1.42105263157895</v>
      </c>
      <c r="E113" s="15" t="n">
        <f aca="false">IF(D113&gt;E112,D113,E112)</f>
        <v>1.42105263157895</v>
      </c>
      <c r="F113" s="15" t="n">
        <f aca="false">F112+(B113-B112)/C$20</f>
        <v>0.009</v>
      </c>
      <c r="G113" s="15" t="n">
        <f aca="false">G112+(J113-J112)*(C$16-E112)</f>
        <v>-0.414682294828398</v>
      </c>
      <c r="H113" s="15" t="n">
        <f aca="false">F113+G113</f>
        <v>-0.405682294828398</v>
      </c>
      <c r="I113" s="15" t="n">
        <f aca="false">I112+(C113-C112)/(3*C$19)</f>
        <v>0.015</v>
      </c>
      <c r="J113" s="15" t="n">
        <f aca="false">J112+C$18*C$17/(C$17-E112)^2*(E113-E112)</f>
        <v>1.69440959074484</v>
      </c>
      <c r="K113" s="15" t="n">
        <f aca="false">I113+J113</f>
        <v>1.70940959074484</v>
      </c>
      <c r="L113" s="15" t="n">
        <f aca="false">L$23*(1-H113)</f>
        <v>2.7621657093378</v>
      </c>
    </row>
    <row r="114" customFormat="false" ht="12.75" hidden="false" customHeight="false" outlineLevel="0" collapsed="false">
      <c r="A114" s="15" t="n">
        <f aca="false">A113+1</f>
        <v>91</v>
      </c>
      <c r="B114" s="15" t="n">
        <f aca="false">B113+I$19</f>
        <v>382</v>
      </c>
      <c r="C114" s="15" t="n">
        <f aca="false">C113+I$20</f>
        <v>546</v>
      </c>
      <c r="D114" s="15" t="n">
        <f aca="false">C114/B114</f>
        <v>1.42931937172775</v>
      </c>
      <c r="E114" s="15" t="n">
        <f aca="false">IF(D114&gt;E113,D114,E113)</f>
        <v>1.42931937172775</v>
      </c>
      <c r="F114" s="15" t="n">
        <f aca="false">F113+(B114-B113)/C$20</f>
        <v>0.0091</v>
      </c>
      <c r="G114" s="15" t="n">
        <f aca="false">G113+(J114-J113)*(C$16-E113)</f>
        <v>-0.498451928336251</v>
      </c>
      <c r="H114" s="15" t="n">
        <f aca="false">F114+G114</f>
        <v>-0.489351928336251</v>
      </c>
      <c r="I114" s="15" t="n">
        <f aca="false">I113+(C114-C113)/(3*C$19)</f>
        <v>0.0151666666666667</v>
      </c>
      <c r="J114" s="15" t="n">
        <f aca="false">J113+C$18*C$17/(C$17-E113)^2*(E114-E113)</f>
        <v>1.89336247032599</v>
      </c>
      <c r="K114" s="15" t="n">
        <f aca="false">I114+J114</f>
        <v>1.90852913699266</v>
      </c>
      <c r="L114" s="15" t="n">
        <f aca="false">L$23*(1-H114)</f>
        <v>2.92657653918073</v>
      </c>
    </row>
    <row r="115" customFormat="false" ht="12.75" hidden="false" customHeight="false" outlineLevel="0" collapsed="false">
      <c r="A115" s="15" t="n">
        <f aca="false">A114+1</f>
        <v>92</v>
      </c>
      <c r="B115" s="15" t="n">
        <f aca="false">B114+I$19</f>
        <v>384</v>
      </c>
      <c r="C115" s="15" t="n">
        <f aca="false">C114+I$20</f>
        <v>552</v>
      </c>
      <c r="D115" s="15" t="n">
        <f aca="false">C115/B115</f>
        <v>1.4375</v>
      </c>
      <c r="E115" s="15" t="n">
        <f aca="false">IF(D115&gt;E114,D115,E114)</f>
        <v>1.4375</v>
      </c>
      <c r="F115" s="15" t="n">
        <f aca="false">F114+(B115-B114)/C$20</f>
        <v>0.0092</v>
      </c>
      <c r="G115" s="15" t="n">
        <f aca="false">G114+(J115-J114)*(C$16-E114)</f>
        <v>-0.603904603233371</v>
      </c>
      <c r="H115" s="15" t="n">
        <f aca="false">F115+G115</f>
        <v>-0.594704603233371</v>
      </c>
      <c r="I115" s="15" t="n">
        <f aca="false">I114+(C115-C114)/(3*C$19)</f>
        <v>0.0153333333333334</v>
      </c>
      <c r="J115" s="15" t="n">
        <f aca="false">J114+C$18*C$17/(C$17-E114)^2*(E115-E114)</f>
        <v>2.13899004234245</v>
      </c>
      <c r="K115" s="15" t="n">
        <f aca="false">I115+J115</f>
        <v>2.15432337567579</v>
      </c>
      <c r="L115" s="15" t="n">
        <f aca="false">L$23*(1-H115)</f>
        <v>3.13359454535357</v>
      </c>
    </row>
    <row r="116" customFormat="false" ht="12.75" hidden="false" customHeight="false" outlineLevel="0" collapsed="false">
      <c r="A116" s="15" t="n">
        <f aca="false">A115+1</f>
        <v>93</v>
      </c>
      <c r="B116" s="15" t="n">
        <f aca="false">B115+I$19</f>
        <v>386</v>
      </c>
      <c r="C116" s="15" t="n">
        <f aca="false">C115+I$20</f>
        <v>558</v>
      </c>
      <c r="D116" s="15" t="n">
        <f aca="false">C116/B116</f>
        <v>1.44559585492228</v>
      </c>
      <c r="E116" s="15" t="n">
        <f aca="false">IF(D116&gt;E115,D116,E115)</f>
        <v>1.44559585492228</v>
      </c>
      <c r="F116" s="15" t="n">
        <f aca="false">F115+(B116-B115)/C$20</f>
        <v>0.0093</v>
      </c>
      <c r="G116" s="15" t="n">
        <f aca="false">G115+(J116-J115)*(C$16-E115)</f>
        <v>-0.739914965927672</v>
      </c>
      <c r="H116" s="15" t="n">
        <f aca="false">F116+G116</f>
        <v>-0.730614965927672</v>
      </c>
      <c r="I116" s="15" t="n">
        <f aca="false">I115+(C116-C115)/(3*C$19)</f>
        <v>0.0155</v>
      </c>
      <c r="J116" s="15" t="n">
        <f aca="false">J115+C$18*C$17/(C$17-E115)^2*(E116-E115)</f>
        <v>2.449870871358</v>
      </c>
      <c r="K116" s="15" t="n">
        <f aca="false">I116+J116</f>
        <v>2.465370871358</v>
      </c>
      <c r="L116" s="15" t="n">
        <f aca="false">L$23*(1-H116)</f>
        <v>3.40065840804788</v>
      </c>
    </row>
    <row r="117" customFormat="false" ht="12.75" hidden="false" customHeight="false" outlineLevel="0" collapsed="false">
      <c r="A117" s="15" t="n">
        <f aca="false">A116+1</f>
        <v>94</v>
      </c>
      <c r="B117" s="15" t="n">
        <f aca="false">B116+I$19</f>
        <v>388</v>
      </c>
      <c r="C117" s="15" t="n">
        <f aca="false">C116+I$20</f>
        <v>564</v>
      </c>
      <c r="D117" s="15" t="n">
        <f aca="false">C117/B117</f>
        <v>1.45360824742268</v>
      </c>
      <c r="E117" s="15" t="n">
        <f aca="false">IF(D117&gt;E116,D117,E116)</f>
        <v>1.45360824742268</v>
      </c>
      <c r="F117" s="15" t="n">
        <f aca="false">F116+(B117-B116)/C$20</f>
        <v>0.0094</v>
      </c>
      <c r="G117" s="15" t="n">
        <f aca="false">G116+(J117-J116)*(C$16-E116)</f>
        <v>-0.920853320651003</v>
      </c>
      <c r="H117" s="15" t="n">
        <f aca="false">F117+G117</f>
        <v>-0.911453320651003</v>
      </c>
      <c r="I117" s="15" t="n">
        <f aca="false">I116+(C117-C116)/(3*C$19)</f>
        <v>0.0156666666666667</v>
      </c>
      <c r="J117" s="15" t="n">
        <f aca="false">J116+C$18*C$17/(C$17-E116)^2*(E117-E116)</f>
        <v>2.85593020230687</v>
      </c>
      <c r="K117" s="15" t="n">
        <f aca="false">I117+J117</f>
        <v>2.87159686897353</v>
      </c>
      <c r="L117" s="15" t="n">
        <f aca="false">L$23*(1-H117)</f>
        <v>3.75600577507922</v>
      </c>
    </row>
    <row r="118" customFormat="false" ht="12.75" hidden="false" customHeight="false" outlineLevel="0" collapsed="false">
      <c r="A118" s="15" t="n">
        <f aca="false">A117+1</f>
        <v>95</v>
      </c>
      <c r="B118" s="15" t="n">
        <f aca="false">B117+I$19</f>
        <v>390</v>
      </c>
      <c r="C118" s="15" t="n">
        <f aca="false">C117+I$20</f>
        <v>570</v>
      </c>
      <c r="D118" s="15" t="n">
        <f aca="false">C118/B118</f>
        <v>1.46153846153846</v>
      </c>
      <c r="E118" s="15" t="n">
        <f aca="false">IF(D118&gt;E117,D118,E117)</f>
        <v>1.46153846153846</v>
      </c>
      <c r="F118" s="15" t="n">
        <f aca="false">F117+(B118-B117)/C$20</f>
        <v>0.0095</v>
      </c>
      <c r="G118" s="15" t="n">
        <f aca="false">G117+(J118-J117)*(C$16-E117)</f>
        <v>-1.17156557136325</v>
      </c>
      <c r="H118" s="15" t="n">
        <f aca="false">F118+G118</f>
        <v>-1.16206557136325</v>
      </c>
      <c r="I118" s="15" t="n">
        <f aca="false">I117+(C118-C117)/(3*C$19)</f>
        <v>0.0158333333333334</v>
      </c>
      <c r="J118" s="15" t="n">
        <f aca="false">J117+C$18*C$17/(C$17-E117)^2*(E118-E117)</f>
        <v>3.40863675501342</v>
      </c>
      <c r="K118" s="15" t="n">
        <f aca="false">I118+J118</f>
        <v>3.42447008834675</v>
      </c>
      <c r="L118" s="15" t="n">
        <f aca="false">L$23*(1-H118)</f>
        <v>4.24845884772879</v>
      </c>
    </row>
    <row r="119" customFormat="false" ht="12.75" hidden="false" customHeight="false" outlineLevel="0" collapsed="false">
      <c r="A119" s="15" t="n">
        <f aca="false">A118+1</f>
        <v>96</v>
      </c>
      <c r="B119" s="15" t="n">
        <f aca="false">B118+I$19</f>
        <v>392</v>
      </c>
      <c r="C119" s="15" t="n">
        <f aca="false">C118+I$20</f>
        <v>576</v>
      </c>
      <c r="D119" s="15" t="n">
        <f aca="false">C119/B119</f>
        <v>1.46938775510204</v>
      </c>
      <c r="E119" s="15" t="n">
        <f aca="false">IF(D119&gt;E118,D119,E118)</f>
        <v>1.46938775510204</v>
      </c>
      <c r="F119" s="15" t="n">
        <f aca="false">F118+(B119-B118)/C$20</f>
        <v>0.0096</v>
      </c>
      <c r="G119" s="15" t="n">
        <f aca="false">G118+(J119-J118)*(C$16-E118)</f>
        <v>-1.53891251013877</v>
      </c>
      <c r="H119" s="15" t="n">
        <f aca="false">F119+G119</f>
        <v>-1.52931251013877</v>
      </c>
      <c r="I119" s="15" t="n">
        <f aca="false">I118+(C119-C118)/(3*C$19)</f>
        <v>0.016</v>
      </c>
      <c r="J119" s="15" t="n">
        <f aca="false">J118+C$18*C$17/(C$17-E118)^2*(E119-E118)</f>
        <v>4.20455512236037</v>
      </c>
      <c r="K119" s="15" t="n">
        <f aca="false">I119+J119</f>
        <v>4.22055512236037</v>
      </c>
      <c r="L119" s="15" t="n">
        <f aca="false">L$23*(1-H119)</f>
        <v>4.97009908242268</v>
      </c>
    </row>
    <row r="120" customFormat="false" ht="12.75" hidden="false" customHeight="false" outlineLevel="0" collapsed="false">
      <c r="A120" s="15" t="n">
        <f aca="false">A119+1</f>
        <v>97</v>
      </c>
      <c r="B120" s="15" t="n">
        <f aca="false">B119+I$19</f>
        <v>394</v>
      </c>
      <c r="C120" s="15" t="n">
        <f aca="false">C119+I$20</f>
        <v>582</v>
      </c>
      <c r="D120" s="15" t="n">
        <f aca="false">C120/B120</f>
        <v>1.47715736040609</v>
      </c>
      <c r="E120" s="15" t="n">
        <f aca="false">IF(D120&gt;E119,D120,E119)</f>
        <v>1.47715736040609</v>
      </c>
      <c r="F120" s="15" t="n">
        <f aca="false">F119+(B120-B119)/C$20</f>
        <v>0.0097</v>
      </c>
      <c r="G120" s="15" t="n">
        <f aca="false">G119+(J120-J119)*(C$16-E119)</f>
        <v>-2.12266885531644</v>
      </c>
      <c r="H120" s="15" t="n">
        <f aca="false">F120+G120</f>
        <v>-2.11296885531644</v>
      </c>
      <c r="I120" s="15" t="n">
        <f aca="false">I119+(C120-C119)/(3*C$19)</f>
        <v>0.0161666666666667</v>
      </c>
      <c r="J120" s="15" t="n">
        <f aca="false">J119+C$18*C$17/(C$17-E119)^2*(E120-E119)</f>
        <v>5.44820994469541</v>
      </c>
      <c r="K120" s="15" t="n">
        <f aca="false">I120+J120</f>
        <v>5.46437661136207</v>
      </c>
      <c r="L120" s="15" t="n">
        <f aca="false">L$23*(1-H120)</f>
        <v>6.1169838006968</v>
      </c>
    </row>
    <row r="121" customFormat="false" ht="12.75" hidden="false" customHeight="false" outlineLevel="0" collapsed="false">
      <c r="A121" s="15" t="n">
        <f aca="false">A120+1</f>
        <v>98</v>
      </c>
      <c r="B121" s="15" t="n">
        <f aca="false">B120+I$19</f>
        <v>396</v>
      </c>
      <c r="C121" s="15" t="n">
        <f aca="false">C120+I$20</f>
        <v>588</v>
      </c>
      <c r="D121" s="15" t="n">
        <f aca="false">C121/B121</f>
        <v>1.48484848484848</v>
      </c>
      <c r="E121" s="15" t="n">
        <f aca="false">IF(D121&gt;E120,D121,E120)</f>
        <v>1.48484848484848</v>
      </c>
      <c r="F121" s="15" t="n">
        <f aca="false">F120+(B121-B120)/C$20</f>
        <v>0.0098</v>
      </c>
      <c r="G121" s="15" t="n">
        <f aca="false">G120+(J121-J120)*(C$16-E120)</f>
        <v>-3.17766324364416</v>
      </c>
      <c r="H121" s="15" t="n">
        <f aca="false">F121+G121</f>
        <v>-3.16786324364416</v>
      </c>
      <c r="I121" s="15" t="n">
        <f aca="false">I120+(C121-C120)/(3*C$19)</f>
        <v>0.0163333333333334</v>
      </c>
      <c r="J121" s="15" t="n">
        <f aca="false">J120+C$18*C$17/(C$17-E120)^2*(E121-E120)</f>
        <v>7.65920882236094</v>
      </c>
      <c r="K121" s="15" t="n">
        <f aca="false">I121+J121</f>
        <v>7.67554215569428</v>
      </c>
      <c r="L121" s="15" t="n">
        <f aca="false">L$23*(1-H121)</f>
        <v>8.18985127376077</v>
      </c>
    </row>
    <row r="122" customFormat="false" ht="12.75" hidden="false" customHeight="false" outlineLevel="0" collapsed="false">
      <c r="A122" s="15" t="n">
        <f aca="false">A121+1</f>
        <v>99</v>
      </c>
      <c r="B122" s="15" t="n">
        <f aca="false">B121+I$19</f>
        <v>398</v>
      </c>
      <c r="C122" s="15" t="n">
        <f aca="false">C121+I$20</f>
        <v>594</v>
      </c>
      <c r="D122" s="15" t="n">
        <f aca="false">C122/B122</f>
        <v>1.49246231155779</v>
      </c>
      <c r="E122" s="15" t="n">
        <f aca="false">IF(D122&gt;E121,D122,E121)</f>
        <v>1.49246231155779</v>
      </c>
      <c r="F122" s="15" t="n">
        <f aca="false">F121+(B122-B121)/C$20</f>
        <v>0.0099</v>
      </c>
      <c r="G122" s="15" t="n">
        <f aca="false">G121+(J122-J121)*(C$16-E121)</f>
        <v>-5.58972354515167</v>
      </c>
      <c r="H122" s="15" t="n">
        <f aca="false">F122+G122</f>
        <v>-5.57982354515167</v>
      </c>
      <c r="I122" s="15" t="n">
        <f aca="false">I121+(C122-C121)/(3*C$19)</f>
        <v>0.0165</v>
      </c>
      <c r="J122" s="15" t="n">
        <f aca="false">J121+C$18*C$17/(C$17-E121)^2*(E122-E121)</f>
        <v>12.6340831942202</v>
      </c>
      <c r="K122" s="15" t="n">
        <f aca="false">I122+J122</f>
        <v>12.6505831942202</v>
      </c>
      <c r="L122" s="15" t="n">
        <f aca="false">L$23*(1-H122)</f>
        <v>12.92935326622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48</v>
      </c>
    </row>
    <row r="2" customFormat="false" ht="15" hidden="false" customHeight="false" outlineLevel="0" collapsed="false">
      <c r="A2" s="1" t="s">
        <v>49</v>
      </c>
    </row>
    <row r="3" customFormat="false" ht="15" hidden="false" customHeight="false" outlineLevel="0" collapsed="false">
      <c r="A3" s="22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5" hidden="false" customHeight="false" outlineLevel="0" collapsed="false">
      <c r="A4" s="4" t="s">
        <v>5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5" hidden="false" customHeight="false" outlineLevel="0" collapsed="false">
      <c r="A5" s="9" t="s">
        <v>5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" hidden="false" customHeight="false" outlineLevel="0" collapsed="false">
      <c r="A6" s="8" t="s">
        <v>5</v>
      </c>
    </row>
    <row r="7" customFormat="false" ht="15" hidden="false" customHeight="false" outlineLevel="0" collapsed="false">
      <c r="A7" s="2" t="s">
        <v>52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5" hidden="false" customHeight="false" outlineLevel="0" collapsed="false">
      <c r="A8" s="6" t="s">
        <v>5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75" hidden="false" customHeight="false" outlineLevel="0" collapsed="false">
      <c r="A9" s="15" t="s">
        <v>7</v>
      </c>
      <c r="E9" s="16" t="n">
        <f aca="false">'experimental data'!E6</f>
        <v>200</v>
      </c>
    </row>
    <row r="10" customFormat="false" ht="12.75" hidden="false" customHeight="false" outlineLevel="0" collapsed="false">
      <c r="A10" s="15" t="s">
        <v>8</v>
      </c>
      <c r="E10" s="16" t="n">
        <f aca="false">'experimental data'!E7</f>
        <v>0</v>
      </c>
    </row>
    <row r="11" customFormat="false" ht="12.75" hidden="false" customHeight="false" outlineLevel="0" collapsed="false">
      <c r="A11" s="15" t="s">
        <v>9</v>
      </c>
      <c r="E11" s="14" t="n">
        <f aca="false">'experimental data'!E5</f>
        <v>1.965</v>
      </c>
    </row>
    <row r="12" customFormat="false" ht="12.75" hidden="false" customHeight="false" outlineLevel="0" collapsed="false">
      <c r="A12" s="14" t="s">
        <v>54</v>
      </c>
      <c r="B12" s="14"/>
      <c r="C12" s="14"/>
      <c r="E12" s="21" t="n">
        <v>15</v>
      </c>
    </row>
    <row r="13" customFormat="false" ht="12.75" hidden="false" customHeight="false" outlineLevel="0" collapsed="false">
      <c r="A13" s="15" t="s">
        <v>55</v>
      </c>
      <c r="E13" s="21" t="n">
        <v>0.05</v>
      </c>
    </row>
    <row r="14" customFormat="false" ht="12.75" hidden="false" customHeight="false" outlineLevel="0" collapsed="false">
      <c r="A14" s="14" t="s">
        <v>56</v>
      </c>
      <c r="B14" s="14"/>
      <c r="C14" s="14"/>
      <c r="E14" s="14" t="n">
        <f aca="false">E9*(3*C15/(3-C15))</f>
        <v>600</v>
      </c>
    </row>
    <row r="15" customFormat="false" ht="12.75" hidden="false" customHeight="false" outlineLevel="0" collapsed="false">
      <c r="A15" s="15" t="s">
        <v>12</v>
      </c>
      <c r="C15" s="10" t="n">
        <v>1.5</v>
      </c>
    </row>
    <row r="16" customFormat="false" ht="12.75" hidden="false" customHeight="false" outlineLevel="0" collapsed="false">
      <c r="A16" s="18" t="s">
        <v>57</v>
      </c>
      <c r="C16" s="10" t="n">
        <v>0.2</v>
      </c>
    </row>
    <row r="17" customFormat="false" ht="12.75" hidden="false" customHeight="false" outlineLevel="0" collapsed="false">
      <c r="A17" s="18" t="s">
        <v>46</v>
      </c>
      <c r="C17" s="10" t="n">
        <v>4000</v>
      </c>
    </row>
    <row r="18" customFormat="false" ht="12.75" hidden="false" customHeight="false" outlineLevel="0" collapsed="false">
      <c r="A18" s="15" t="s">
        <v>18</v>
      </c>
      <c r="C18" s="10" t="n">
        <v>2000</v>
      </c>
    </row>
    <row r="20" customFormat="false" ht="12.75" hidden="false" customHeight="false" outlineLevel="0" collapsed="false">
      <c r="A20" s="15" t="s">
        <v>22</v>
      </c>
      <c r="B20" s="15" t="s">
        <v>23</v>
      </c>
      <c r="C20" s="15" t="s">
        <v>24</v>
      </c>
      <c r="D20" s="18" t="s">
        <v>25</v>
      </c>
      <c r="E20" s="15" t="s">
        <v>58</v>
      </c>
      <c r="F20" s="15" t="s">
        <v>27</v>
      </c>
      <c r="G20" s="15" t="s">
        <v>28</v>
      </c>
      <c r="H20" s="15" t="s">
        <v>29</v>
      </c>
      <c r="I20" s="15" t="s">
        <v>30</v>
      </c>
      <c r="J20" s="15" t="s">
        <v>31</v>
      </c>
      <c r="K20" s="15" t="s">
        <v>32</v>
      </c>
      <c r="L20" s="15" t="s">
        <v>33</v>
      </c>
    </row>
    <row r="21" customFormat="false" ht="12.75" hidden="false" customHeight="false" outlineLevel="0" collapsed="false">
      <c r="A21" s="15" t="n">
        <v>0</v>
      </c>
      <c r="B21" s="15" t="n">
        <f aca="false">E9</f>
        <v>200</v>
      </c>
      <c r="C21" s="15" t="n">
        <f aca="false">E10</f>
        <v>0</v>
      </c>
      <c r="D21" s="15" t="n">
        <f aca="false">C21/B21</f>
        <v>0</v>
      </c>
      <c r="E21" s="15" t="n">
        <f aca="false">IF(C21=E14,1,0)</f>
        <v>0</v>
      </c>
      <c r="F21" s="15" t="n">
        <v>0</v>
      </c>
      <c r="G21" s="15" t="n">
        <v>0</v>
      </c>
      <c r="H21" s="15" t="n">
        <f aca="false">F21+G21</f>
        <v>0</v>
      </c>
      <c r="I21" s="15" t="n">
        <v>0</v>
      </c>
      <c r="J21" s="15" t="n">
        <v>0</v>
      </c>
      <c r="K21" s="15" t="n">
        <f aca="false">I21+J21</f>
        <v>0</v>
      </c>
      <c r="L21" s="15" t="n">
        <f aca="false">E11</f>
        <v>1.965</v>
      </c>
    </row>
    <row r="22" customFormat="false" ht="12.75" hidden="false" customHeight="false" outlineLevel="0" collapsed="false">
      <c r="A22" s="15" t="n">
        <f aca="false">A21+1</f>
        <v>1</v>
      </c>
      <c r="B22" s="15" t="n">
        <f aca="false">B21+(C22-C21)/3</f>
        <v>205</v>
      </c>
      <c r="C22" s="15" t="n">
        <f aca="false">MIN(E$14,C21+E$12)</f>
        <v>15</v>
      </c>
      <c r="D22" s="15" t="n">
        <f aca="false">C22/B22</f>
        <v>0.0731707317073171</v>
      </c>
      <c r="E22" s="15" t="n">
        <f aca="false">IF(C22=E$14,1,0)</f>
        <v>0</v>
      </c>
      <c r="F22" s="15" t="n">
        <f aca="false">F21+(B22-B21)/C$17</f>
        <v>0.00125</v>
      </c>
      <c r="G22" s="15" t="n">
        <f aca="false">G21-(J22-J21)*C$16</f>
        <v>0</v>
      </c>
      <c r="H22" s="15" t="n">
        <f aca="false">F22+G22</f>
        <v>0.00125</v>
      </c>
      <c r="I22" s="15" t="n">
        <f aca="false">I21+(C22-C21)/(3*C$18)</f>
        <v>0.0025</v>
      </c>
      <c r="J22" s="15" t="n">
        <f aca="false">IF(E22=0,0,J21+E$13)</f>
        <v>0</v>
      </c>
      <c r="K22" s="15" t="n">
        <f aca="false">I22+J22</f>
        <v>0.0025</v>
      </c>
      <c r="L22" s="15" t="n">
        <f aca="false">E$11*(1-H22)</f>
        <v>1.96254375</v>
      </c>
    </row>
    <row r="23" customFormat="false" ht="12.75" hidden="false" customHeight="false" outlineLevel="0" collapsed="false">
      <c r="A23" s="15" t="n">
        <f aca="false">A22+1</f>
        <v>2</v>
      </c>
      <c r="B23" s="15" t="n">
        <f aca="false">B22+(C23-C22)/3</f>
        <v>210</v>
      </c>
      <c r="C23" s="15" t="n">
        <f aca="false">MIN(E$14,C22+E$12)</f>
        <v>30</v>
      </c>
      <c r="D23" s="15" t="n">
        <f aca="false">C23/B23</f>
        <v>0.142857142857143</v>
      </c>
      <c r="E23" s="15" t="n">
        <f aca="false">IF(C23=E$14,1,0)</f>
        <v>0</v>
      </c>
      <c r="F23" s="15" t="n">
        <f aca="false">F22+(B23-B22)/C$17</f>
        <v>0.0025</v>
      </c>
      <c r="G23" s="15" t="n">
        <f aca="false">G22-(J23-J22)*C$16</f>
        <v>0</v>
      </c>
      <c r="H23" s="15" t="n">
        <f aca="false">F23+G23</f>
        <v>0.0025</v>
      </c>
      <c r="I23" s="15" t="n">
        <f aca="false">I22+(C23-C22)/(3*C$18)</f>
        <v>0.005</v>
      </c>
      <c r="J23" s="15" t="n">
        <f aca="false">IF(E23=0,0,J22+E$13)</f>
        <v>0</v>
      </c>
      <c r="K23" s="15" t="n">
        <f aca="false">I23+J23</f>
        <v>0.005</v>
      </c>
      <c r="L23" s="15" t="n">
        <f aca="false">E$11*(1-H23)</f>
        <v>1.9600875</v>
      </c>
    </row>
    <row r="24" customFormat="false" ht="12.75" hidden="false" customHeight="false" outlineLevel="0" collapsed="false">
      <c r="A24" s="15" t="n">
        <f aca="false">A23+1</f>
        <v>3</v>
      </c>
      <c r="B24" s="15" t="n">
        <f aca="false">B23+(C24-C23)/3</f>
        <v>215</v>
      </c>
      <c r="C24" s="15" t="n">
        <f aca="false">MIN(E$14,C23+E$12)</f>
        <v>45</v>
      </c>
      <c r="D24" s="15" t="n">
        <f aca="false">C24/B24</f>
        <v>0.209302325581395</v>
      </c>
      <c r="E24" s="15" t="n">
        <f aca="false">IF(C24=E$14,1,0)</f>
        <v>0</v>
      </c>
      <c r="F24" s="15" t="n">
        <f aca="false">F23+(B24-B23)/C$17</f>
        <v>0.00375</v>
      </c>
      <c r="G24" s="15" t="n">
        <f aca="false">G23-(J24-J23)*C$16</f>
        <v>0</v>
      </c>
      <c r="H24" s="15" t="n">
        <f aca="false">F24+G24</f>
        <v>0.00375</v>
      </c>
      <c r="I24" s="15" t="n">
        <f aca="false">I23+(C24-C23)/(3*C$18)</f>
        <v>0.0075</v>
      </c>
      <c r="J24" s="15" t="n">
        <f aca="false">IF(E24=0,0,J23+E$13)</f>
        <v>0</v>
      </c>
      <c r="K24" s="15" t="n">
        <f aca="false">I24+J24</f>
        <v>0.0075</v>
      </c>
      <c r="L24" s="15" t="n">
        <f aca="false">E$11*(1-H24)</f>
        <v>1.95763125</v>
      </c>
    </row>
    <row r="25" customFormat="false" ht="12.75" hidden="false" customHeight="false" outlineLevel="0" collapsed="false">
      <c r="A25" s="15" t="n">
        <f aca="false">A24+1</f>
        <v>4</v>
      </c>
      <c r="B25" s="15" t="n">
        <f aca="false">B24+(C25-C24)/3</f>
        <v>220</v>
      </c>
      <c r="C25" s="15" t="n">
        <f aca="false">MIN(E$14,C24+E$12)</f>
        <v>60</v>
      </c>
      <c r="D25" s="15" t="n">
        <f aca="false">C25/B25</f>
        <v>0.272727272727273</v>
      </c>
      <c r="E25" s="15" t="n">
        <f aca="false">IF(C25=E$14,1,0)</f>
        <v>0</v>
      </c>
      <c r="F25" s="15" t="n">
        <f aca="false">F24+(B25-B24)/C$17</f>
        <v>0.005</v>
      </c>
      <c r="G25" s="15" t="n">
        <f aca="false">G24-(J25-J24)*C$16</f>
        <v>0</v>
      </c>
      <c r="H25" s="15" t="n">
        <f aca="false">F25+G25</f>
        <v>0.005</v>
      </c>
      <c r="I25" s="15" t="n">
        <f aca="false">I24+(C25-C24)/(3*C$18)</f>
        <v>0.01</v>
      </c>
      <c r="J25" s="15" t="n">
        <f aca="false">IF(E25=0,0,J24+E$13)</f>
        <v>0</v>
      </c>
      <c r="K25" s="15" t="n">
        <f aca="false">I25+J25</f>
        <v>0.01</v>
      </c>
      <c r="L25" s="15" t="n">
        <f aca="false">E$11*(1-H25)</f>
        <v>1.955175</v>
      </c>
    </row>
    <row r="26" customFormat="false" ht="12.75" hidden="false" customHeight="false" outlineLevel="0" collapsed="false">
      <c r="A26" s="15" t="n">
        <f aca="false">A25+1</f>
        <v>5</v>
      </c>
      <c r="B26" s="15" t="n">
        <f aca="false">B25+(C26-C25)/3</f>
        <v>225</v>
      </c>
      <c r="C26" s="15" t="n">
        <f aca="false">MIN(E$14,C25+E$12)</f>
        <v>75</v>
      </c>
      <c r="D26" s="15" t="n">
        <f aca="false">C26/B26</f>
        <v>0.333333333333333</v>
      </c>
      <c r="E26" s="15" t="n">
        <f aca="false">IF(C26=E$14,1,0)</f>
        <v>0</v>
      </c>
      <c r="F26" s="15" t="n">
        <f aca="false">F25+(B26-B25)/C$17</f>
        <v>0.00625</v>
      </c>
      <c r="G26" s="15" t="n">
        <f aca="false">G25-(J26-J25)*C$16</f>
        <v>0</v>
      </c>
      <c r="H26" s="15" t="n">
        <f aca="false">F26+G26</f>
        <v>0.00625</v>
      </c>
      <c r="I26" s="15" t="n">
        <f aca="false">I25+(C26-C25)/(3*C$18)</f>
        <v>0.0125</v>
      </c>
      <c r="J26" s="15" t="n">
        <f aca="false">IF(E26=0,0,J25+E$13)</f>
        <v>0</v>
      </c>
      <c r="K26" s="15" t="n">
        <f aca="false">I26+J26</f>
        <v>0.0125</v>
      </c>
      <c r="L26" s="15" t="n">
        <f aca="false">E$11*(1-H26)</f>
        <v>1.95271875</v>
      </c>
    </row>
    <row r="27" customFormat="false" ht="12.75" hidden="false" customHeight="false" outlineLevel="0" collapsed="false">
      <c r="A27" s="15" t="n">
        <f aca="false">A26+1</f>
        <v>6</v>
      </c>
      <c r="B27" s="15" t="n">
        <f aca="false">B26+(C27-C26)/3</f>
        <v>230</v>
      </c>
      <c r="C27" s="15" t="n">
        <f aca="false">MIN(E$14,C26+E$12)</f>
        <v>90</v>
      </c>
      <c r="D27" s="15" t="n">
        <f aca="false">C27/B27</f>
        <v>0.391304347826087</v>
      </c>
      <c r="E27" s="15" t="n">
        <f aca="false">IF(C27=E$14,1,0)</f>
        <v>0</v>
      </c>
      <c r="F27" s="15" t="n">
        <f aca="false">F26+(B27-B26)/C$17</f>
        <v>0.0075</v>
      </c>
      <c r="G27" s="15" t="n">
        <f aca="false">G26-(J27-J26)*C$16</f>
        <v>0</v>
      </c>
      <c r="H27" s="15" t="n">
        <f aca="false">F27+G27</f>
        <v>0.0075</v>
      </c>
      <c r="I27" s="15" t="n">
        <f aca="false">I26+(C27-C26)/(3*C$18)</f>
        <v>0.015</v>
      </c>
      <c r="J27" s="15" t="n">
        <f aca="false">IF(E27=0,0,J26+E$13)</f>
        <v>0</v>
      </c>
      <c r="K27" s="15" t="n">
        <f aca="false">I27+J27</f>
        <v>0.015</v>
      </c>
      <c r="L27" s="15" t="n">
        <f aca="false">E$11*(1-H27)</f>
        <v>1.9502625</v>
      </c>
    </row>
    <row r="28" customFormat="false" ht="12.75" hidden="false" customHeight="false" outlineLevel="0" collapsed="false">
      <c r="A28" s="15" t="n">
        <f aca="false">A27+1</f>
        <v>7</v>
      </c>
      <c r="B28" s="15" t="n">
        <f aca="false">B27+(C28-C27)/3</f>
        <v>235</v>
      </c>
      <c r="C28" s="15" t="n">
        <f aca="false">MIN(E$14,C27+E$12)</f>
        <v>105</v>
      </c>
      <c r="D28" s="15" t="n">
        <f aca="false">C28/B28</f>
        <v>0.446808510638298</v>
      </c>
      <c r="E28" s="15" t="n">
        <f aca="false">IF(C28=E$14,1,0)</f>
        <v>0</v>
      </c>
      <c r="F28" s="15" t="n">
        <f aca="false">F27+(B28-B27)/C$17</f>
        <v>0.00875</v>
      </c>
      <c r="G28" s="15" t="n">
        <f aca="false">G27-(J28-J27)*C$16</f>
        <v>0</v>
      </c>
      <c r="H28" s="15" t="n">
        <f aca="false">F28+G28</f>
        <v>0.00875</v>
      </c>
      <c r="I28" s="15" t="n">
        <f aca="false">I27+(C28-C27)/(3*C$18)</f>
        <v>0.0175</v>
      </c>
      <c r="J28" s="15" t="n">
        <f aca="false">IF(E28=0,0,J27+E$13)</f>
        <v>0</v>
      </c>
      <c r="K28" s="15" t="n">
        <f aca="false">I28+J28</f>
        <v>0.0175</v>
      </c>
      <c r="L28" s="15" t="n">
        <f aca="false">E$11*(1-H28)</f>
        <v>1.94780625</v>
      </c>
    </row>
    <row r="29" customFormat="false" ht="12.75" hidden="false" customHeight="false" outlineLevel="0" collapsed="false">
      <c r="A29" s="15" t="n">
        <f aca="false">A28+1</f>
        <v>8</v>
      </c>
      <c r="B29" s="15" t="n">
        <f aca="false">B28+(C29-C28)/3</f>
        <v>240</v>
      </c>
      <c r="C29" s="15" t="n">
        <f aca="false">MIN(E$14,C28+E$12)</f>
        <v>120</v>
      </c>
      <c r="D29" s="15" t="n">
        <f aca="false">C29/B29</f>
        <v>0.5</v>
      </c>
      <c r="E29" s="15" t="n">
        <f aca="false">IF(C29=E$14,1,0)</f>
        <v>0</v>
      </c>
      <c r="F29" s="15" t="n">
        <f aca="false">F28+(B29-B28)/C$17</f>
        <v>0.01</v>
      </c>
      <c r="G29" s="15" t="n">
        <f aca="false">G28-(J29-J28)*C$16</f>
        <v>0</v>
      </c>
      <c r="H29" s="15" t="n">
        <f aca="false">F29+G29</f>
        <v>0.01</v>
      </c>
      <c r="I29" s="15" t="n">
        <f aca="false">I28+(C29-C28)/(3*C$18)</f>
        <v>0.02</v>
      </c>
      <c r="J29" s="15" t="n">
        <f aca="false">IF(E29=0,0,J28+E$13)</f>
        <v>0</v>
      </c>
      <c r="K29" s="15" t="n">
        <f aca="false">I29+J29</f>
        <v>0.02</v>
      </c>
      <c r="L29" s="15" t="n">
        <f aca="false">E$11*(1-H29)</f>
        <v>1.94535</v>
      </c>
    </row>
    <row r="30" customFormat="false" ht="12.75" hidden="false" customHeight="false" outlineLevel="0" collapsed="false">
      <c r="A30" s="15" t="n">
        <f aca="false">A29+1</f>
        <v>9</v>
      </c>
      <c r="B30" s="15" t="n">
        <f aca="false">B29+(C30-C29)/3</f>
        <v>245</v>
      </c>
      <c r="C30" s="15" t="n">
        <f aca="false">MIN(E$14,C29+E$12)</f>
        <v>135</v>
      </c>
      <c r="D30" s="15" t="n">
        <f aca="false">C30/B30</f>
        <v>0.551020408163265</v>
      </c>
      <c r="E30" s="15" t="n">
        <f aca="false">IF(C30=E$14,1,0)</f>
        <v>0</v>
      </c>
      <c r="F30" s="15" t="n">
        <f aca="false">F29+(B30-B29)/C$17</f>
        <v>0.01125</v>
      </c>
      <c r="G30" s="15" t="n">
        <f aca="false">G29-(J30-J29)*C$16</f>
        <v>0</v>
      </c>
      <c r="H30" s="15" t="n">
        <f aca="false">F30+G30</f>
        <v>0.01125</v>
      </c>
      <c r="I30" s="15" t="n">
        <f aca="false">I29+(C30-C29)/(3*C$18)</f>
        <v>0.0225</v>
      </c>
      <c r="J30" s="15" t="n">
        <f aca="false">IF(E30=0,0,J29+E$13)</f>
        <v>0</v>
      </c>
      <c r="K30" s="15" t="n">
        <f aca="false">I30+J30</f>
        <v>0.0225</v>
      </c>
      <c r="L30" s="15" t="n">
        <f aca="false">E$11*(1-H30)</f>
        <v>1.94289375</v>
      </c>
    </row>
    <row r="31" customFormat="false" ht="12.75" hidden="false" customHeight="false" outlineLevel="0" collapsed="false">
      <c r="A31" s="15" t="n">
        <f aca="false">A30+1</f>
        <v>10</v>
      </c>
      <c r="B31" s="15" t="n">
        <f aca="false">B30+(C31-C30)/3</f>
        <v>250</v>
      </c>
      <c r="C31" s="15" t="n">
        <f aca="false">MIN(E$14,C30+E$12)</f>
        <v>150</v>
      </c>
      <c r="D31" s="15" t="n">
        <f aca="false">C31/B31</f>
        <v>0.6</v>
      </c>
      <c r="E31" s="15" t="n">
        <f aca="false">IF(C31=E$14,1,0)</f>
        <v>0</v>
      </c>
      <c r="F31" s="15" t="n">
        <f aca="false">F30+(B31-B30)/C$17</f>
        <v>0.0125</v>
      </c>
      <c r="G31" s="15" t="n">
        <f aca="false">G30-(J31-J30)*C$16</f>
        <v>0</v>
      </c>
      <c r="H31" s="15" t="n">
        <f aca="false">F31+G31</f>
        <v>0.0125</v>
      </c>
      <c r="I31" s="15" t="n">
        <f aca="false">I30+(C31-C30)/(3*C$18)</f>
        <v>0.025</v>
      </c>
      <c r="J31" s="15" t="n">
        <f aca="false">IF(E31=0,0,J30+E$13)</f>
        <v>0</v>
      </c>
      <c r="K31" s="15" t="n">
        <f aca="false">I31+J31</f>
        <v>0.025</v>
      </c>
      <c r="L31" s="15" t="n">
        <f aca="false">E$11*(1-H31)</f>
        <v>1.9404375</v>
      </c>
    </row>
    <row r="32" customFormat="false" ht="12.75" hidden="false" customHeight="false" outlineLevel="0" collapsed="false">
      <c r="A32" s="15" t="n">
        <f aca="false">A31+1</f>
        <v>11</v>
      </c>
      <c r="B32" s="15" t="n">
        <f aca="false">B31+(C32-C31)/3</f>
        <v>255</v>
      </c>
      <c r="C32" s="15" t="n">
        <f aca="false">MIN(E$14,C31+E$12)</f>
        <v>165</v>
      </c>
      <c r="D32" s="15" t="n">
        <f aca="false">C32/B32</f>
        <v>0.647058823529412</v>
      </c>
      <c r="E32" s="15" t="n">
        <f aca="false">IF(C32=E$14,1,0)</f>
        <v>0</v>
      </c>
      <c r="F32" s="15" t="n">
        <f aca="false">F31+(B32-B31)/C$17</f>
        <v>0.01375</v>
      </c>
      <c r="G32" s="15" t="n">
        <f aca="false">G31-(J32-J31)*C$16</f>
        <v>0</v>
      </c>
      <c r="H32" s="15" t="n">
        <f aca="false">F32+G32</f>
        <v>0.01375</v>
      </c>
      <c r="I32" s="15" t="n">
        <f aca="false">I31+(C32-C31)/(3*C$18)</f>
        <v>0.0275</v>
      </c>
      <c r="J32" s="15" t="n">
        <f aca="false">IF(E32=0,0,J31+E$13)</f>
        <v>0</v>
      </c>
      <c r="K32" s="15" t="n">
        <f aca="false">I32+J32</f>
        <v>0.0275</v>
      </c>
      <c r="L32" s="15" t="n">
        <f aca="false">E$11*(1-H32)</f>
        <v>1.93798125</v>
      </c>
    </row>
    <row r="33" customFormat="false" ht="12.75" hidden="false" customHeight="false" outlineLevel="0" collapsed="false">
      <c r="A33" s="15" t="n">
        <f aca="false">A32+1</f>
        <v>12</v>
      </c>
      <c r="B33" s="15" t="n">
        <f aca="false">B32+(C33-C32)/3</f>
        <v>260</v>
      </c>
      <c r="C33" s="15" t="n">
        <f aca="false">MIN(E$14,C32+E$12)</f>
        <v>180</v>
      </c>
      <c r="D33" s="15" t="n">
        <f aca="false">C33/B33</f>
        <v>0.692307692307692</v>
      </c>
      <c r="E33" s="15" t="n">
        <f aca="false">IF(C33=E$14,1,0)</f>
        <v>0</v>
      </c>
      <c r="F33" s="15" t="n">
        <f aca="false">F32+(B33-B32)/C$17</f>
        <v>0.015</v>
      </c>
      <c r="G33" s="15" t="n">
        <f aca="false">G32-(J33-J32)*C$16</f>
        <v>0</v>
      </c>
      <c r="H33" s="15" t="n">
        <f aca="false">F33+G33</f>
        <v>0.015</v>
      </c>
      <c r="I33" s="15" t="n">
        <f aca="false">I32+(C33-C32)/(3*C$18)</f>
        <v>0.03</v>
      </c>
      <c r="J33" s="15" t="n">
        <f aca="false">IF(E33=0,0,J32+E$13)</f>
        <v>0</v>
      </c>
      <c r="K33" s="15" t="n">
        <f aca="false">I33+J33</f>
        <v>0.03</v>
      </c>
      <c r="L33" s="15" t="n">
        <f aca="false">E$11*(1-H33)</f>
        <v>1.935525</v>
      </c>
    </row>
    <row r="34" customFormat="false" ht="12.75" hidden="false" customHeight="false" outlineLevel="0" collapsed="false">
      <c r="A34" s="15" t="n">
        <f aca="false">A33+1</f>
        <v>13</v>
      </c>
      <c r="B34" s="15" t="n">
        <f aca="false">B33+(C34-C33)/3</f>
        <v>265</v>
      </c>
      <c r="C34" s="15" t="n">
        <f aca="false">MIN(E$14,C33+E$12)</f>
        <v>195</v>
      </c>
      <c r="D34" s="15" t="n">
        <f aca="false">C34/B34</f>
        <v>0.735849056603774</v>
      </c>
      <c r="E34" s="15" t="n">
        <f aca="false">IF(C34=E$14,1,0)</f>
        <v>0</v>
      </c>
      <c r="F34" s="15" t="n">
        <f aca="false">F33+(B34-B33)/C$17</f>
        <v>0.01625</v>
      </c>
      <c r="G34" s="15" t="n">
        <f aca="false">G33-(J34-J33)*C$16</f>
        <v>0</v>
      </c>
      <c r="H34" s="15" t="n">
        <f aca="false">F34+G34</f>
        <v>0.01625</v>
      </c>
      <c r="I34" s="15" t="n">
        <f aca="false">I33+(C34-C33)/(3*C$18)</f>
        <v>0.0325</v>
      </c>
      <c r="J34" s="15" t="n">
        <f aca="false">IF(E34=0,0,J33+E$13)</f>
        <v>0</v>
      </c>
      <c r="K34" s="15" t="n">
        <f aca="false">I34+J34</f>
        <v>0.0325</v>
      </c>
      <c r="L34" s="15" t="n">
        <f aca="false">E$11*(1-H34)</f>
        <v>1.93306875</v>
      </c>
    </row>
    <row r="35" customFormat="false" ht="12.75" hidden="false" customHeight="false" outlineLevel="0" collapsed="false">
      <c r="A35" s="15" t="n">
        <f aca="false">A34+1</f>
        <v>14</v>
      </c>
      <c r="B35" s="15" t="n">
        <f aca="false">B34+(C35-C34)/3</f>
        <v>270</v>
      </c>
      <c r="C35" s="15" t="n">
        <f aca="false">MIN(E$14,C34+E$12)</f>
        <v>210</v>
      </c>
      <c r="D35" s="15" t="n">
        <f aca="false">C35/B35</f>
        <v>0.777777777777778</v>
      </c>
      <c r="E35" s="15" t="n">
        <f aca="false">IF(C35=E$14,1,0)</f>
        <v>0</v>
      </c>
      <c r="F35" s="15" t="n">
        <f aca="false">F34+(B35-B34)/C$17</f>
        <v>0.0175</v>
      </c>
      <c r="G35" s="15" t="n">
        <f aca="false">G34-(J35-J34)*C$16</f>
        <v>0</v>
      </c>
      <c r="H35" s="15" t="n">
        <f aca="false">F35+G35</f>
        <v>0.0175</v>
      </c>
      <c r="I35" s="15" t="n">
        <f aca="false">I34+(C35-C34)/(3*C$18)</f>
        <v>0.035</v>
      </c>
      <c r="J35" s="15" t="n">
        <f aca="false">IF(E35=0,0,J34+E$13)</f>
        <v>0</v>
      </c>
      <c r="K35" s="15" t="n">
        <f aca="false">I35+J35</f>
        <v>0.035</v>
      </c>
      <c r="L35" s="15" t="n">
        <f aca="false">E$11*(1-H35)</f>
        <v>1.9306125</v>
      </c>
    </row>
    <row r="36" customFormat="false" ht="12.75" hidden="false" customHeight="false" outlineLevel="0" collapsed="false">
      <c r="A36" s="15" t="n">
        <f aca="false">A35+1</f>
        <v>15</v>
      </c>
      <c r="B36" s="15" t="n">
        <f aca="false">B35+(C36-C35)/3</f>
        <v>275</v>
      </c>
      <c r="C36" s="15" t="n">
        <f aca="false">MIN(E$14,C35+E$12)</f>
        <v>225</v>
      </c>
      <c r="D36" s="15" t="n">
        <f aca="false">C36/B36</f>
        <v>0.818181818181818</v>
      </c>
      <c r="E36" s="15" t="n">
        <f aca="false">IF(C36=E$14,1,0)</f>
        <v>0</v>
      </c>
      <c r="F36" s="15" t="n">
        <f aca="false">F35+(B36-B35)/C$17</f>
        <v>0.01875</v>
      </c>
      <c r="G36" s="15" t="n">
        <f aca="false">G35-(J36-J35)*C$16</f>
        <v>0</v>
      </c>
      <c r="H36" s="15" t="n">
        <f aca="false">F36+G36</f>
        <v>0.01875</v>
      </c>
      <c r="I36" s="15" t="n">
        <f aca="false">I35+(C36-C35)/(3*C$18)</f>
        <v>0.0375</v>
      </c>
      <c r="J36" s="15" t="n">
        <f aca="false">IF(E36=0,0,J35+E$13)</f>
        <v>0</v>
      </c>
      <c r="K36" s="15" t="n">
        <f aca="false">I36+J36</f>
        <v>0.0375</v>
      </c>
      <c r="L36" s="15" t="n">
        <f aca="false">E$11*(1-H36)</f>
        <v>1.92815625</v>
      </c>
    </row>
    <row r="37" customFormat="false" ht="12.75" hidden="false" customHeight="false" outlineLevel="0" collapsed="false">
      <c r="A37" s="15" t="n">
        <f aca="false">A36+1</f>
        <v>16</v>
      </c>
      <c r="B37" s="15" t="n">
        <f aca="false">B36+(C37-C36)/3</f>
        <v>280</v>
      </c>
      <c r="C37" s="15" t="n">
        <f aca="false">MIN(E$14,C36+E$12)</f>
        <v>240</v>
      </c>
      <c r="D37" s="15" t="n">
        <f aca="false">C37/B37</f>
        <v>0.857142857142857</v>
      </c>
      <c r="E37" s="15" t="n">
        <f aca="false">IF(C37=E$14,1,0)</f>
        <v>0</v>
      </c>
      <c r="F37" s="15" t="n">
        <f aca="false">F36+(B37-B36)/C$17</f>
        <v>0.02</v>
      </c>
      <c r="G37" s="15" t="n">
        <f aca="false">G36-(J37-J36)*C$16</f>
        <v>0</v>
      </c>
      <c r="H37" s="15" t="n">
        <f aca="false">F37+G37</f>
        <v>0.02</v>
      </c>
      <c r="I37" s="15" t="n">
        <f aca="false">I36+(C37-C36)/(3*C$18)</f>
        <v>0.04</v>
      </c>
      <c r="J37" s="15" t="n">
        <f aca="false">IF(E37=0,0,J36+E$13)</f>
        <v>0</v>
      </c>
      <c r="K37" s="15" t="n">
        <f aca="false">I37+J37</f>
        <v>0.04</v>
      </c>
      <c r="L37" s="15" t="n">
        <f aca="false">E$11*(1-H37)</f>
        <v>1.9257</v>
      </c>
    </row>
    <row r="38" customFormat="false" ht="12.75" hidden="false" customHeight="false" outlineLevel="0" collapsed="false">
      <c r="A38" s="15" t="n">
        <f aca="false">A37+1</f>
        <v>17</v>
      </c>
      <c r="B38" s="15" t="n">
        <f aca="false">B37+(C38-C37)/3</f>
        <v>285</v>
      </c>
      <c r="C38" s="15" t="n">
        <f aca="false">MIN(E$14,C37+E$12)</f>
        <v>255</v>
      </c>
      <c r="D38" s="15" t="n">
        <f aca="false">C38/B38</f>
        <v>0.894736842105263</v>
      </c>
      <c r="E38" s="15" t="n">
        <f aca="false">IF(C38=E$14,1,0)</f>
        <v>0</v>
      </c>
      <c r="F38" s="15" t="n">
        <f aca="false">F37+(B38-B37)/C$17</f>
        <v>0.02125</v>
      </c>
      <c r="G38" s="15" t="n">
        <f aca="false">G37-(J38-J37)*C$16</f>
        <v>0</v>
      </c>
      <c r="H38" s="15" t="n">
        <f aca="false">F38+G38</f>
        <v>0.02125</v>
      </c>
      <c r="I38" s="15" t="n">
        <f aca="false">I37+(C38-C37)/(3*C$18)</f>
        <v>0.0425</v>
      </c>
      <c r="J38" s="15" t="n">
        <f aca="false">IF(E38=0,0,J37+E$13)</f>
        <v>0</v>
      </c>
      <c r="K38" s="15" t="n">
        <f aca="false">I38+J38</f>
        <v>0.0425</v>
      </c>
      <c r="L38" s="15" t="n">
        <f aca="false">E$11*(1-H38)</f>
        <v>1.92324375</v>
      </c>
    </row>
    <row r="39" customFormat="false" ht="12.75" hidden="false" customHeight="false" outlineLevel="0" collapsed="false">
      <c r="A39" s="15" t="n">
        <f aca="false">A38+1</f>
        <v>18</v>
      </c>
      <c r="B39" s="15" t="n">
        <f aca="false">B38+(C39-C38)/3</f>
        <v>290</v>
      </c>
      <c r="C39" s="15" t="n">
        <f aca="false">MIN(E$14,C38+E$12)</f>
        <v>270</v>
      </c>
      <c r="D39" s="15" t="n">
        <f aca="false">C39/B39</f>
        <v>0.931034482758621</v>
      </c>
      <c r="E39" s="15" t="n">
        <f aca="false">IF(C39=E$14,1,0)</f>
        <v>0</v>
      </c>
      <c r="F39" s="15" t="n">
        <f aca="false">F38+(B39-B38)/C$17</f>
        <v>0.0225</v>
      </c>
      <c r="G39" s="15" t="n">
        <f aca="false">G38-(J39-J38)*C$16</f>
        <v>0</v>
      </c>
      <c r="H39" s="15" t="n">
        <f aca="false">F39+G39</f>
        <v>0.0225</v>
      </c>
      <c r="I39" s="15" t="n">
        <f aca="false">I38+(C39-C38)/(3*C$18)</f>
        <v>0.045</v>
      </c>
      <c r="J39" s="15" t="n">
        <f aca="false">IF(E39=0,0,J38+E$13)</f>
        <v>0</v>
      </c>
      <c r="K39" s="15" t="n">
        <f aca="false">I39+J39</f>
        <v>0.045</v>
      </c>
      <c r="L39" s="15" t="n">
        <f aca="false">E$11*(1-H39)</f>
        <v>1.9207875</v>
      </c>
    </row>
    <row r="40" customFormat="false" ht="12.75" hidden="false" customHeight="false" outlineLevel="0" collapsed="false">
      <c r="A40" s="15" t="n">
        <f aca="false">A39+1</f>
        <v>19</v>
      </c>
      <c r="B40" s="15" t="n">
        <f aca="false">B39+(C40-C39)/3</f>
        <v>295</v>
      </c>
      <c r="C40" s="15" t="n">
        <f aca="false">MIN(E$14,C39+E$12)</f>
        <v>285</v>
      </c>
      <c r="D40" s="15" t="n">
        <f aca="false">C40/B40</f>
        <v>0.966101694915254</v>
      </c>
      <c r="E40" s="15" t="n">
        <f aca="false">IF(C40=E$14,1,0)</f>
        <v>0</v>
      </c>
      <c r="F40" s="15" t="n">
        <f aca="false">F39+(B40-B39)/C$17</f>
        <v>0.02375</v>
      </c>
      <c r="G40" s="15" t="n">
        <f aca="false">G39-(J40-J39)*C$16</f>
        <v>0</v>
      </c>
      <c r="H40" s="15" t="n">
        <f aca="false">F40+G40</f>
        <v>0.02375</v>
      </c>
      <c r="I40" s="15" t="n">
        <f aca="false">I39+(C40-C39)/(3*C$18)</f>
        <v>0.0475</v>
      </c>
      <c r="J40" s="15" t="n">
        <f aca="false">IF(E40=0,0,J39+E$13)</f>
        <v>0</v>
      </c>
      <c r="K40" s="15" t="n">
        <f aca="false">I40+J40</f>
        <v>0.0475</v>
      </c>
      <c r="L40" s="15" t="n">
        <f aca="false">E$11*(1-H40)</f>
        <v>1.91833125</v>
      </c>
    </row>
    <row r="41" customFormat="false" ht="12.75" hidden="false" customHeight="false" outlineLevel="0" collapsed="false">
      <c r="A41" s="15" t="n">
        <f aca="false">A40+1</f>
        <v>20</v>
      </c>
      <c r="B41" s="15" t="n">
        <f aca="false">B40+(C41-C40)/3</f>
        <v>300</v>
      </c>
      <c r="C41" s="15" t="n">
        <f aca="false">MIN(E$14,C40+E$12)</f>
        <v>300</v>
      </c>
      <c r="D41" s="15" t="n">
        <f aca="false">C41/B41</f>
        <v>1</v>
      </c>
      <c r="E41" s="15" t="n">
        <f aca="false">IF(C41=E$14,1,0)</f>
        <v>0</v>
      </c>
      <c r="F41" s="15" t="n">
        <f aca="false">F40+(B41-B40)/C$17</f>
        <v>0.025</v>
      </c>
      <c r="G41" s="15" t="n">
        <f aca="false">G40-(J41-J40)*C$16</f>
        <v>0</v>
      </c>
      <c r="H41" s="15" t="n">
        <f aca="false">F41+G41</f>
        <v>0.025</v>
      </c>
      <c r="I41" s="15" t="n">
        <f aca="false">I40+(C41-C40)/(3*C$18)</f>
        <v>0.05</v>
      </c>
      <c r="J41" s="15" t="n">
        <f aca="false">IF(E41=0,0,J40+E$13)</f>
        <v>0</v>
      </c>
      <c r="K41" s="15" t="n">
        <f aca="false">I41+J41</f>
        <v>0.05</v>
      </c>
      <c r="L41" s="15" t="n">
        <f aca="false">E$11*(1-H41)</f>
        <v>1.915875</v>
      </c>
    </row>
    <row r="42" customFormat="false" ht="12.75" hidden="false" customHeight="false" outlineLevel="0" collapsed="false">
      <c r="A42" s="15" t="n">
        <f aca="false">A41+1</f>
        <v>21</v>
      </c>
      <c r="B42" s="15" t="n">
        <f aca="false">B41+(C42-C41)/3</f>
        <v>305</v>
      </c>
      <c r="C42" s="15" t="n">
        <f aca="false">MIN(E$14,C41+E$12)</f>
        <v>315</v>
      </c>
      <c r="D42" s="15" t="n">
        <f aca="false">C42/B42</f>
        <v>1.0327868852459</v>
      </c>
      <c r="E42" s="15" t="n">
        <f aca="false">IF(C42=E$14,1,0)</f>
        <v>0</v>
      </c>
      <c r="F42" s="15" t="n">
        <f aca="false">F41+(B42-B41)/C$17</f>
        <v>0.02625</v>
      </c>
      <c r="G42" s="15" t="n">
        <f aca="false">G41-(J42-J41)*C$16</f>
        <v>0</v>
      </c>
      <c r="H42" s="15" t="n">
        <f aca="false">F42+G42</f>
        <v>0.02625</v>
      </c>
      <c r="I42" s="15" t="n">
        <f aca="false">I41+(C42-C41)/(3*C$18)</f>
        <v>0.0525</v>
      </c>
      <c r="J42" s="15" t="n">
        <f aca="false">IF(E42=0,0,J41+E$13)</f>
        <v>0</v>
      </c>
      <c r="K42" s="15" t="n">
        <f aca="false">I42+J42</f>
        <v>0.0525</v>
      </c>
      <c r="L42" s="15" t="n">
        <f aca="false">E$11*(1-H42)</f>
        <v>1.91341875</v>
      </c>
    </row>
    <row r="43" customFormat="false" ht="12.75" hidden="false" customHeight="false" outlineLevel="0" collapsed="false">
      <c r="A43" s="15" t="n">
        <f aca="false">A42+1</f>
        <v>22</v>
      </c>
      <c r="B43" s="15" t="n">
        <f aca="false">B42+(C43-C42)/3</f>
        <v>310</v>
      </c>
      <c r="C43" s="15" t="n">
        <f aca="false">MIN(E$14,C42+E$12)</f>
        <v>330</v>
      </c>
      <c r="D43" s="15" t="n">
        <f aca="false">C43/B43</f>
        <v>1.06451612903226</v>
      </c>
      <c r="E43" s="15" t="n">
        <f aca="false">IF(C43=E$14,1,0)</f>
        <v>0</v>
      </c>
      <c r="F43" s="15" t="n">
        <f aca="false">F42+(B43-B42)/C$17</f>
        <v>0.0275</v>
      </c>
      <c r="G43" s="15" t="n">
        <f aca="false">G42-(J43-J42)*C$16</f>
        <v>0</v>
      </c>
      <c r="H43" s="15" t="n">
        <f aca="false">F43+G43</f>
        <v>0.0275</v>
      </c>
      <c r="I43" s="15" t="n">
        <f aca="false">I42+(C43-C42)/(3*C$18)</f>
        <v>0.055</v>
      </c>
      <c r="J43" s="15" t="n">
        <f aca="false">IF(E43=0,0,J42+E$13)</f>
        <v>0</v>
      </c>
      <c r="K43" s="15" t="n">
        <f aca="false">I43+J43</f>
        <v>0.055</v>
      </c>
      <c r="L43" s="15" t="n">
        <f aca="false">E$11*(1-H43)</f>
        <v>1.9109625</v>
      </c>
    </row>
    <row r="44" customFormat="false" ht="12.75" hidden="false" customHeight="false" outlineLevel="0" collapsed="false">
      <c r="A44" s="15" t="n">
        <f aca="false">A43+1</f>
        <v>23</v>
      </c>
      <c r="B44" s="15" t="n">
        <f aca="false">B43+(C44-C43)/3</f>
        <v>315</v>
      </c>
      <c r="C44" s="15" t="n">
        <f aca="false">MIN(E$14,C43+E$12)</f>
        <v>345</v>
      </c>
      <c r="D44" s="15" t="n">
        <f aca="false">C44/B44</f>
        <v>1.0952380952381</v>
      </c>
      <c r="E44" s="15" t="n">
        <f aca="false">IF(C44=E$14,1,0)</f>
        <v>0</v>
      </c>
      <c r="F44" s="15" t="n">
        <f aca="false">F43+(B44-B43)/C$17</f>
        <v>0.02875</v>
      </c>
      <c r="G44" s="15" t="n">
        <f aca="false">G43-(J44-J43)*C$16</f>
        <v>0</v>
      </c>
      <c r="H44" s="15" t="n">
        <f aca="false">F44+G44</f>
        <v>0.02875</v>
      </c>
      <c r="I44" s="15" t="n">
        <f aca="false">I43+(C44-C43)/(3*C$18)</f>
        <v>0.0575</v>
      </c>
      <c r="J44" s="15" t="n">
        <f aca="false">IF(E44=0,0,J43+E$13)</f>
        <v>0</v>
      </c>
      <c r="K44" s="15" t="n">
        <f aca="false">I44+J44</f>
        <v>0.0575</v>
      </c>
      <c r="L44" s="15" t="n">
        <f aca="false">E$11*(1-H44)</f>
        <v>1.90850625</v>
      </c>
    </row>
    <row r="45" customFormat="false" ht="12.75" hidden="false" customHeight="false" outlineLevel="0" collapsed="false">
      <c r="A45" s="15" t="n">
        <f aca="false">A44+1</f>
        <v>24</v>
      </c>
      <c r="B45" s="15" t="n">
        <f aca="false">B44+(C45-C44)/3</f>
        <v>320</v>
      </c>
      <c r="C45" s="15" t="n">
        <f aca="false">MIN(E$14,C44+E$12)</f>
        <v>360</v>
      </c>
      <c r="D45" s="15" t="n">
        <f aca="false">C45/B45</f>
        <v>1.125</v>
      </c>
      <c r="E45" s="15" t="n">
        <f aca="false">IF(C45=E$14,1,0)</f>
        <v>0</v>
      </c>
      <c r="F45" s="15" t="n">
        <f aca="false">F44+(B45-B44)/C$17</f>
        <v>0.03</v>
      </c>
      <c r="G45" s="15" t="n">
        <f aca="false">G44-(J45-J44)*C$16</f>
        <v>0</v>
      </c>
      <c r="H45" s="15" t="n">
        <f aca="false">F45+G45</f>
        <v>0.03</v>
      </c>
      <c r="I45" s="15" t="n">
        <f aca="false">I44+(C45-C44)/(3*C$18)</f>
        <v>0.06</v>
      </c>
      <c r="J45" s="15" t="n">
        <f aca="false">IF(E45=0,0,J44+E$13)</f>
        <v>0</v>
      </c>
      <c r="K45" s="15" t="n">
        <f aca="false">I45+J45</f>
        <v>0.06</v>
      </c>
      <c r="L45" s="15" t="n">
        <f aca="false">E$11*(1-H45)</f>
        <v>1.90605</v>
      </c>
    </row>
    <row r="46" customFormat="false" ht="12.75" hidden="false" customHeight="false" outlineLevel="0" collapsed="false">
      <c r="A46" s="15" t="n">
        <f aca="false">A45+1</f>
        <v>25</v>
      </c>
      <c r="B46" s="15" t="n">
        <f aca="false">B45+(C46-C45)/3</f>
        <v>325</v>
      </c>
      <c r="C46" s="15" t="n">
        <f aca="false">MIN(E$14,C45+E$12)</f>
        <v>375</v>
      </c>
      <c r="D46" s="15" t="n">
        <f aca="false">C46/B46</f>
        <v>1.15384615384615</v>
      </c>
      <c r="E46" s="15" t="n">
        <f aca="false">IF(C46=E$14,1,0)</f>
        <v>0</v>
      </c>
      <c r="F46" s="15" t="n">
        <f aca="false">F45+(B46-B45)/C$17</f>
        <v>0.03125</v>
      </c>
      <c r="G46" s="15" t="n">
        <f aca="false">G45-(J46-J45)*C$16</f>
        <v>0</v>
      </c>
      <c r="H46" s="15" t="n">
        <f aca="false">F46+G46</f>
        <v>0.03125</v>
      </c>
      <c r="I46" s="15" t="n">
        <f aca="false">I45+(C46-C45)/(3*C$18)</f>
        <v>0.0625</v>
      </c>
      <c r="J46" s="15" t="n">
        <f aca="false">IF(E46=0,0,J45+E$13)</f>
        <v>0</v>
      </c>
      <c r="K46" s="15" t="n">
        <f aca="false">I46+J46</f>
        <v>0.0625</v>
      </c>
      <c r="L46" s="15" t="n">
        <f aca="false">E$11*(1-H46)</f>
        <v>1.90359375</v>
      </c>
    </row>
    <row r="47" customFormat="false" ht="12.75" hidden="false" customHeight="false" outlineLevel="0" collapsed="false">
      <c r="A47" s="15" t="n">
        <f aca="false">A46+1</f>
        <v>26</v>
      </c>
      <c r="B47" s="15" t="n">
        <f aca="false">B46+(C47-C46)/3</f>
        <v>330</v>
      </c>
      <c r="C47" s="15" t="n">
        <f aca="false">MIN(E$14,C46+E$12)</f>
        <v>390</v>
      </c>
      <c r="D47" s="15" t="n">
        <f aca="false">C47/B47</f>
        <v>1.18181818181818</v>
      </c>
      <c r="E47" s="15" t="n">
        <f aca="false">IF(C47=E$14,1,0)</f>
        <v>0</v>
      </c>
      <c r="F47" s="15" t="n">
        <f aca="false">F46+(B47-B46)/C$17</f>
        <v>0.0325</v>
      </c>
      <c r="G47" s="15" t="n">
        <f aca="false">G46-(J47-J46)*C$16</f>
        <v>0</v>
      </c>
      <c r="H47" s="15" t="n">
        <f aca="false">F47+G47</f>
        <v>0.0325</v>
      </c>
      <c r="I47" s="15" t="n">
        <f aca="false">I46+(C47-C46)/(3*C$18)</f>
        <v>0.065</v>
      </c>
      <c r="J47" s="15" t="n">
        <f aca="false">IF(E47=0,0,J46+E$13)</f>
        <v>0</v>
      </c>
      <c r="K47" s="15" t="n">
        <f aca="false">I47+J47</f>
        <v>0.065</v>
      </c>
      <c r="L47" s="15" t="n">
        <f aca="false">E$11*(1-H47)</f>
        <v>1.9011375</v>
      </c>
    </row>
    <row r="48" customFormat="false" ht="12.75" hidden="false" customHeight="false" outlineLevel="0" collapsed="false">
      <c r="A48" s="15" t="n">
        <f aca="false">A47+1</f>
        <v>27</v>
      </c>
      <c r="B48" s="15" t="n">
        <f aca="false">B47+(C48-C47)/3</f>
        <v>335</v>
      </c>
      <c r="C48" s="15" t="n">
        <f aca="false">MIN(E$14,C47+E$12)</f>
        <v>405</v>
      </c>
      <c r="D48" s="15" t="n">
        <f aca="false">C48/B48</f>
        <v>1.2089552238806</v>
      </c>
      <c r="E48" s="15" t="n">
        <f aca="false">IF(C48=E$14,1,0)</f>
        <v>0</v>
      </c>
      <c r="F48" s="15" t="n">
        <f aca="false">F47+(B48-B47)/C$17</f>
        <v>0.03375</v>
      </c>
      <c r="G48" s="15" t="n">
        <f aca="false">G47-(J48-J47)*C$16</f>
        <v>0</v>
      </c>
      <c r="H48" s="15" t="n">
        <f aca="false">F48+G48</f>
        <v>0.03375</v>
      </c>
      <c r="I48" s="15" t="n">
        <f aca="false">I47+(C48-C47)/(3*C$18)</f>
        <v>0.0675</v>
      </c>
      <c r="J48" s="15" t="n">
        <f aca="false">IF(E48=0,0,J47+E$13)</f>
        <v>0</v>
      </c>
      <c r="K48" s="15" t="n">
        <f aca="false">I48+J48</f>
        <v>0.0675</v>
      </c>
      <c r="L48" s="15" t="n">
        <f aca="false">E$11*(1-H48)</f>
        <v>1.89868125</v>
      </c>
    </row>
    <row r="49" customFormat="false" ht="12.75" hidden="false" customHeight="false" outlineLevel="0" collapsed="false">
      <c r="A49" s="15" t="n">
        <f aca="false">A48+1</f>
        <v>28</v>
      </c>
      <c r="B49" s="15" t="n">
        <f aca="false">B48+(C49-C48)/3</f>
        <v>340</v>
      </c>
      <c r="C49" s="15" t="n">
        <f aca="false">MIN(E$14,C48+E$12)</f>
        <v>420</v>
      </c>
      <c r="D49" s="15" t="n">
        <f aca="false">C49/B49</f>
        <v>1.23529411764706</v>
      </c>
      <c r="E49" s="15" t="n">
        <f aca="false">IF(C49=E$14,1,0)</f>
        <v>0</v>
      </c>
      <c r="F49" s="15" t="n">
        <f aca="false">F48+(B49-B48)/C$17</f>
        <v>0.035</v>
      </c>
      <c r="G49" s="15" t="n">
        <f aca="false">G48-(J49-J48)*C$16</f>
        <v>0</v>
      </c>
      <c r="H49" s="15" t="n">
        <f aca="false">F49+G49</f>
        <v>0.035</v>
      </c>
      <c r="I49" s="15" t="n">
        <f aca="false">I48+(C49-C48)/(3*C$18)</f>
        <v>0.07</v>
      </c>
      <c r="J49" s="15" t="n">
        <f aca="false">IF(E49=0,0,J48+E$13)</f>
        <v>0</v>
      </c>
      <c r="K49" s="15" t="n">
        <f aca="false">I49+J49</f>
        <v>0.07</v>
      </c>
      <c r="L49" s="15" t="n">
        <f aca="false">E$11*(1-H49)</f>
        <v>1.896225</v>
      </c>
    </row>
    <row r="50" customFormat="false" ht="12.75" hidden="false" customHeight="false" outlineLevel="0" collapsed="false">
      <c r="A50" s="15" t="n">
        <f aca="false">A49+1</f>
        <v>29</v>
      </c>
      <c r="B50" s="15" t="n">
        <f aca="false">B49+(C50-C49)/3</f>
        <v>345</v>
      </c>
      <c r="C50" s="15" t="n">
        <f aca="false">MIN(E$14,C49+E$12)</f>
        <v>435</v>
      </c>
      <c r="D50" s="15" t="n">
        <f aca="false">C50/B50</f>
        <v>1.26086956521739</v>
      </c>
      <c r="E50" s="15" t="n">
        <f aca="false">IF(C50=E$14,1,0)</f>
        <v>0</v>
      </c>
      <c r="F50" s="15" t="n">
        <f aca="false">F49+(B50-B49)/C$17</f>
        <v>0.03625</v>
      </c>
      <c r="G50" s="15" t="n">
        <f aca="false">G49-(J50-J49)*C$16</f>
        <v>0</v>
      </c>
      <c r="H50" s="15" t="n">
        <f aca="false">F50+G50</f>
        <v>0.03625</v>
      </c>
      <c r="I50" s="15" t="n">
        <f aca="false">I49+(C50-C49)/(3*C$18)</f>
        <v>0.0725</v>
      </c>
      <c r="J50" s="15" t="n">
        <f aca="false">IF(E50=0,0,J49+E$13)</f>
        <v>0</v>
      </c>
      <c r="K50" s="15" t="n">
        <f aca="false">I50+J50</f>
        <v>0.0725</v>
      </c>
      <c r="L50" s="15" t="n">
        <f aca="false">E$11*(1-H50)</f>
        <v>1.89376875</v>
      </c>
    </row>
    <row r="51" customFormat="false" ht="12.75" hidden="false" customHeight="false" outlineLevel="0" collapsed="false">
      <c r="A51" s="15" t="n">
        <f aca="false">A50+1</f>
        <v>30</v>
      </c>
      <c r="B51" s="15" t="n">
        <f aca="false">B50+(C51-C50)/3</f>
        <v>350</v>
      </c>
      <c r="C51" s="15" t="n">
        <f aca="false">MIN(E$14,C50+E$12)</f>
        <v>450</v>
      </c>
      <c r="D51" s="15" t="n">
        <f aca="false">C51/B51</f>
        <v>1.28571428571429</v>
      </c>
      <c r="E51" s="15" t="n">
        <f aca="false">IF(C51=E$14,1,0)</f>
        <v>0</v>
      </c>
      <c r="F51" s="15" t="n">
        <f aca="false">F50+(B51-B50)/C$17</f>
        <v>0.0375</v>
      </c>
      <c r="G51" s="15" t="n">
        <f aca="false">G50-(J51-J50)*C$16</f>
        <v>0</v>
      </c>
      <c r="H51" s="15" t="n">
        <f aca="false">F51+G51</f>
        <v>0.0375</v>
      </c>
      <c r="I51" s="15" t="n">
        <f aca="false">I50+(C51-C50)/(3*C$18)</f>
        <v>0.075</v>
      </c>
      <c r="J51" s="15" t="n">
        <f aca="false">IF(E51=0,0,J50+E$13)</f>
        <v>0</v>
      </c>
      <c r="K51" s="15" t="n">
        <f aca="false">I51+J51</f>
        <v>0.075</v>
      </c>
      <c r="L51" s="15" t="n">
        <f aca="false">E$11*(1-H51)</f>
        <v>1.8913125</v>
      </c>
    </row>
    <row r="52" customFormat="false" ht="12.75" hidden="false" customHeight="false" outlineLevel="0" collapsed="false">
      <c r="A52" s="15" t="n">
        <f aca="false">A51+1</f>
        <v>31</v>
      </c>
      <c r="B52" s="15" t="n">
        <f aca="false">B51+(C52-C51)/3</f>
        <v>355</v>
      </c>
      <c r="C52" s="15" t="n">
        <f aca="false">MIN(E$14,C51+E$12)</f>
        <v>465</v>
      </c>
      <c r="D52" s="15" t="n">
        <f aca="false">C52/B52</f>
        <v>1.30985915492958</v>
      </c>
      <c r="E52" s="15" t="n">
        <f aca="false">IF(C52=E$14,1,0)</f>
        <v>0</v>
      </c>
      <c r="F52" s="15" t="n">
        <f aca="false">F51+(B52-B51)/C$17</f>
        <v>0.03875</v>
      </c>
      <c r="G52" s="15" t="n">
        <f aca="false">G51-(J52-J51)*C$16</f>
        <v>0</v>
      </c>
      <c r="H52" s="15" t="n">
        <f aca="false">F52+G52</f>
        <v>0.03875</v>
      </c>
      <c r="I52" s="15" t="n">
        <f aca="false">I51+(C52-C51)/(3*C$18)</f>
        <v>0.0775</v>
      </c>
      <c r="J52" s="15" t="n">
        <f aca="false">IF(E52=0,0,J51+E$13)</f>
        <v>0</v>
      </c>
      <c r="K52" s="15" t="n">
        <f aca="false">I52+J52</f>
        <v>0.0775</v>
      </c>
      <c r="L52" s="15" t="n">
        <f aca="false">E$11*(1-H52)</f>
        <v>1.88885625</v>
      </c>
    </row>
    <row r="53" customFormat="false" ht="12.75" hidden="false" customHeight="false" outlineLevel="0" collapsed="false">
      <c r="A53" s="15" t="n">
        <f aca="false">A52+1</f>
        <v>32</v>
      </c>
      <c r="B53" s="15" t="n">
        <f aca="false">B52+(C53-C52)/3</f>
        <v>360</v>
      </c>
      <c r="C53" s="15" t="n">
        <f aca="false">MIN(E$14,C52+E$12)</f>
        <v>480</v>
      </c>
      <c r="D53" s="15" t="n">
        <f aca="false">C53/B53</f>
        <v>1.33333333333333</v>
      </c>
      <c r="E53" s="15" t="n">
        <f aca="false">IF(C53=E$14,1,0)</f>
        <v>0</v>
      </c>
      <c r="F53" s="15" t="n">
        <f aca="false">F52+(B53-B52)/C$17</f>
        <v>0.04</v>
      </c>
      <c r="G53" s="15" t="n">
        <f aca="false">G52-(J53-J52)*C$16</f>
        <v>0</v>
      </c>
      <c r="H53" s="15" t="n">
        <f aca="false">F53+G53</f>
        <v>0.04</v>
      </c>
      <c r="I53" s="15" t="n">
        <f aca="false">I52+(C53-C52)/(3*C$18)</f>
        <v>0.08</v>
      </c>
      <c r="J53" s="15" t="n">
        <f aca="false">IF(E53=0,0,J52+E$13)</f>
        <v>0</v>
      </c>
      <c r="K53" s="15" t="n">
        <f aca="false">I53+J53</f>
        <v>0.08</v>
      </c>
      <c r="L53" s="15" t="n">
        <f aca="false">E$11*(1-H53)</f>
        <v>1.8864</v>
      </c>
    </row>
    <row r="54" customFormat="false" ht="12.75" hidden="false" customHeight="false" outlineLevel="0" collapsed="false">
      <c r="A54" s="15" t="n">
        <f aca="false">A53+1</f>
        <v>33</v>
      </c>
      <c r="B54" s="15" t="n">
        <f aca="false">B53+(C54-C53)/3</f>
        <v>365</v>
      </c>
      <c r="C54" s="15" t="n">
        <f aca="false">MIN(E$14,C53+E$12)</f>
        <v>495</v>
      </c>
      <c r="D54" s="15" t="n">
        <f aca="false">C54/B54</f>
        <v>1.35616438356164</v>
      </c>
      <c r="E54" s="15" t="n">
        <f aca="false">IF(C54=E$14,1,0)</f>
        <v>0</v>
      </c>
      <c r="F54" s="15" t="n">
        <f aca="false">F53+(B54-B53)/C$17</f>
        <v>0.04125</v>
      </c>
      <c r="G54" s="15" t="n">
        <f aca="false">G53-(J54-J53)*C$16</f>
        <v>0</v>
      </c>
      <c r="H54" s="15" t="n">
        <f aca="false">F54+G54</f>
        <v>0.04125</v>
      </c>
      <c r="I54" s="15" t="n">
        <f aca="false">I53+(C54-C53)/(3*C$18)</f>
        <v>0.0825</v>
      </c>
      <c r="J54" s="15" t="n">
        <f aca="false">IF(E54=0,0,J53+E$13)</f>
        <v>0</v>
      </c>
      <c r="K54" s="15" t="n">
        <f aca="false">I54+J54</f>
        <v>0.0825</v>
      </c>
      <c r="L54" s="15" t="n">
        <f aca="false">E$11*(1-H54)</f>
        <v>1.88394375</v>
      </c>
    </row>
    <row r="55" customFormat="false" ht="12.75" hidden="false" customHeight="false" outlineLevel="0" collapsed="false">
      <c r="A55" s="15" t="n">
        <f aca="false">A54+1</f>
        <v>34</v>
      </c>
      <c r="B55" s="15" t="n">
        <f aca="false">B54+(C55-C54)/3</f>
        <v>370</v>
      </c>
      <c r="C55" s="15" t="n">
        <f aca="false">MIN(E$14,C54+E$12)</f>
        <v>510</v>
      </c>
      <c r="D55" s="15" t="n">
        <f aca="false">C55/B55</f>
        <v>1.37837837837838</v>
      </c>
      <c r="E55" s="15" t="n">
        <f aca="false">IF(C55=E$14,1,0)</f>
        <v>0</v>
      </c>
      <c r="F55" s="15" t="n">
        <f aca="false">F54+(B55-B54)/C$17</f>
        <v>0.0425</v>
      </c>
      <c r="G55" s="15" t="n">
        <f aca="false">G54-(J55-J54)*C$16</f>
        <v>0</v>
      </c>
      <c r="H55" s="15" t="n">
        <f aca="false">F55+G55</f>
        <v>0.0425</v>
      </c>
      <c r="I55" s="15" t="n">
        <f aca="false">I54+(C55-C54)/(3*C$18)</f>
        <v>0.085</v>
      </c>
      <c r="J55" s="15" t="n">
        <f aca="false">IF(E55=0,0,J54+E$13)</f>
        <v>0</v>
      </c>
      <c r="K55" s="15" t="n">
        <f aca="false">I55+J55</f>
        <v>0.085</v>
      </c>
      <c r="L55" s="15" t="n">
        <f aca="false">E$11*(1-H55)</f>
        <v>1.8814875</v>
      </c>
    </row>
    <row r="56" customFormat="false" ht="12.75" hidden="false" customHeight="false" outlineLevel="0" collapsed="false">
      <c r="A56" s="15" t="n">
        <f aca="false">A55+1</f>
        <v>35</v>
      </c>
      <c r="B56" s="15" t="n">
        <f aca="false">B55+(C56-C55)/3</f>
        <v>375</v>
      </c>
      <c r="C56" s="15" t="n">
        <f aca="false">MIN(E$14,C55+E$12)</f>
        <v>525</v>
      </c>
      <c r="D56" s="15" t="n">
        <f aca="false">C56/B56</f>
        <v>1.4</v>
      </c>
      <c r="E56" s="15" t="n">
        <f aca="false">IF(C56=E$14,1,0)</f>
        <v>0</v>
      </c>
      <c r="F56" s="15" t="n">
        <f aca="false">F55+(B56-B55)/C$17</f>
        <v>0.04375</v>
      </c>
      <c r="G56" s="15" t="n">
        <f aca="false">G55-(J56-J55)*C$16</f>
        <v>0</v>
      </c>
      <c r="H56" s="15" t="n">
        <f aca="false">F56+G56</f>
        <v>0.04375</v>
      </c>
      <c r="I56" s="15" t="n">
        <f aca="false">I55+(C56-C55)/(3*C$18)</f>
        <v>0.0875</v>
      </c>
      <c r="J56" s="15" t="n">
        <f aca="false">IF(E56=0,0,J55+E$13)</f>
        <v>0</v>
      </c>
      <c r="K56" s="15" t="n">
        <f aca="false">I56+J56</f>
        <v>0.0875</v>
      </c>
      <c r="L56" s="15" t="n">
        <f aca="false">E$11*(1-H56)</f>
        <v>1.87903125</v>
      </c>
    </row>
    <row r="57" customFormat="false" ht="12.75" hidden="false" customHeight="false" outlineLevel="0" collapsed="false">
      <c r="A57" s="15" t="n">
        <f aca="false">A56+1</f>
        <v>36</v>
      </c>
      <c r="B57" s="15" t="n">
        <f aca="false">B56+(C57-C56)/3</f>
        <v>380</v>
      </c>
      <c r="C57" s="15" t="n">
        <f aca="false">MIN(E$14,C56+E$12)</f>
        <v>540</v>
      </c>
      <c r="D57" s="15" t="n">
        <f aca="false">C57/B57</f>
        <v>1.42105263157895</v>
      </c>
      <c r="E57" s="15" t="n">
        <f aca="false">IF(C57=E$14,1,0)</f>
        <v>0</v>
      </c>
      <c r="F57" s="15" t="n">
        <f aca="false">F56+(B57-B56)/C$17</f>
        <v>0.045</v>
      </c>
      <c r="G57" s="15" t="n">
        <f aca="false">G56-(J57-J56)*C$16</f>
        <v>0</v>
      </c>
      <c r="H57" s="15" t="n">
        <f aca="false">F57+G57</f>
        <v>0.045</v>
      </c>
      <c r="I57" s="15" t="n">
        <f aca="false">I56+(C57-C56)/(3*C$18)</f>
        <v>0.09</v>
      </c>
      <c r="J57" s="15" t="n">
        <f aca="false">IF(E57=0,0,J56+E$13)</f>
        <v>0</v>
      </c>
      <c r="K57" s="15" t="n">
        <f aca="false">I57+J57</f>
        <v>0.09</v>
      </c>
      <c r="L57" s="15" t="n">
        <f aca="false">E$11*(1-H57)</f>
        <v>1.876575</v>
      </c>
    </row>
    <row r="58" customFormat="false" ht="12.75" hidden="false" customHeight="false" outlineLevel="0" collapsed="false">
      <c r="A58" s="15" t="n">
        <f aca="false">A57+1</f>
        <v>37</v>
      </c>
      <c r="B58" s="15" t="n">
        <f aca="false">B57+(C58-C57)/3</f>
        <v>385</v>
      </c>
      <c r="C58" s="15" t="n">
        <f aca="false">MIN(E$14,C57+E$12)</f>
        <v>555</v>
      </c>
      <c r="D58" s="15" t="n">
        <f aca="false">C58/B58</f>
        <v>1.44155844155844</v>
      </c>
      <c r="E58" s="15" t="n">
        <f aca="false">IF(C58=E$14,1,0)</f>
        <v>0</v>
      </c>
      <c r="F58" s="15" t="n">
        <f aca="false">F57+(B58-B57)/C$17</f>
        <v>0.04625</v>
      </c>
      <c r="G58" s="15" t="n">
        <f aca="false">G57-(J58-J57)*C$16</f>
        <v>0</v>
      </c>
      <c r="H58" s="15" t="n">
        <f aca="false">F58+G58</f>
        <v>0.04625</v>
      </c>
      <c r="I58" s="15" t="n">
        <f aca="false">I57+(C58-C57)/(3*C$18)</f>
        <v>0.0925</v>
      </c>
      <c r="J58" s="15" t="n">
        <f aca="false">IF(E58=0,0,J57+E$13)</f>
        <v>0</v>
      </c>
      <c r="K58" s="15" t="n">
        <f aca="false">I58+J58</f>
        <v>0.0925</v>
      </c>
      <c r="L58" s="15" t="n">
        <f aca="false">E$11*(1-H58)</f>
        <v>1.87411875</v>
      </c>
    </row>
    <row r="59" customFormat="false" ht="12.75" hidden="false" customHeight="false" outlineLevel="0" collapsed="false">
      <c r="A59" s="15" t="n">
        <f aca="false">A58+1</f>
        <v>38</v>
      </c>
      <c r="B59" s="15" t="n">
        <f aca="false">B58+(C59-C58)/3</f>
        <v>390</v>
      </c>
      <c r="C59" s="15" t="n">
        <f aca="false">MIN(E$14,C58+E$12)</f>
        <v>570</v>
      </c>
      <c r="D59" s="15" t="n">
        <f aca="false">C59/B59</f>
        <v>1.46153846153846</v>
      </c>
      <c r="E59" s="15" t="n">
        <f aca="false">IF(C59=E$14,1,0)</f>
        <v>0</v>
      </c>
      <c r="F59" s="15" t="n">
        <f aca="false">F58+(B59-B58)/C$17</f>
        <v>0.0475</v>
      </c>
      <c r="G59" s="15" t="n">
        <f aca="false">G58-(J59-J58)*C$16</f>
        <v>0</v>
      </c>
      <c r="H59" s="15" t="n">
        <f aca="false">F59+G59</f>
        <v>0.0475</v>
      </c>
      <c r="I59" s="15" t="n">
        <f aca="false">I58+(C59-C58)/(3*C$18)</f>
        <v>0.095</v>
      </c>
      <c r="J59" s="15" t="n">
        <f aca="false">IF(E59=0,0,J58+E$13)</f>
        <v>0</v>
      </c>
      <c r="K59" s="15" t="n">
        <f aca="false">I59+J59</f>
        <v>0.095</v>
      </c>
      <c r="L59" s="15" t="n">
        <f aca="false">E$11*(1-H59)</f>
        <v>1.8716625</v>
      </c>
    </row>
    <row r="60" customFormat="false" ht="12.75" hidden="false" customHeight="false" outlineLevel="0" collapsed="false">
      <c r="A60" s="15" t="n">
        <f aca="false">A59+1</f>
        <v>39</v>
      </c>
      <c r="B60" s="15" t="n">
        <f aca="false">B59+(C60-C59)/3</f>
        <v>395</v>
      </c>
      <c r="C60" s="15" t="n">
        <f aca="false">MIN(E$14,C59+E$12)</f>
        <v>585</v>
      </c>
      <c r="D60" s="15" t="n">
        <f aca="false">C60/B60</f>
        <v>1.48101265822785</v>
      </c>
      <c r="E60" s="15" t="n">
        <f aca="false">IF(C60=E$14,1,0)</f>
        <v>0</v>
      </c>
      <c r="F60" s="15" t="n">
        <f aca="false">F59+(B60-B59)/C$17</f>
        <v>0.04875</v>
      </c>
      <c r="G60" s="15" t="n">
        <f aca="false">G59-(J60-J59)*C$16</f>
        <v>0</v>
      </c>
      <c r="H60" s="15" t="n">
        <f aca="false">F60+G60</f>
        <v>0.04875</v>
      </c>
      <c r="I60" s="15" t="n">
        <f aca="false">I59+(C60-C59)/(3*C$18)</f>
        <v>0.0975</v>
      </c>
      <c r="J60" s="15" t="n">
        <f aca="false">IF(E60=0,0,J59+E$13)</f>
        <v>0</v>
      </c>
      <c r="K60" s="15" t="n">
        <f aca="false">I60+J60</f>
        <v>0.0975</v>
      </c>
      <c r="L60" s="15" t="n">
        <f aca="false">E$11*(1-H60)</f>
        <v>1.86920625</v>
      </c>
    </row>
    <row r="61" customFormat="false" ht="12.75" hidden="false" customHeight="false" outlineLevel="0" collapsed="false">
      <c r="A61" s="15" t="n">
        <f aca="false">A60+1</f>
        <v>40</v>
      </c>
      <c r="B61" s="15" t="n">
        <f aca="false">B60+(C61-C60)/3</f>
        <v>400</v>
      </c>
      <c r="C61" s="15" t="n">
        <f aca="false">MIN(E$14,C60+E$12)</f>
        <v>600</v>
      </c>
      <c r="D61" s="15" t="n">
        <f aca="false">C61/B61</f>
        <v>1.5</v>
      </c>
      <c r="E61" s="15" t="n">
        <f aca="false">IF(C61=E$14,1,0)</f>
        <v>1</v>
      </c>
      <c r="F61" s="15" t="n">
        <f aca="false">F60+(B61-B60)/C$17</f>
        <v>0.05</v>
      </c>
      <c r="G61" s="15" t="n">
        <f aca="false">G60-(J61-J60)*C$16</f>
        <v>-0.01</v>
      </c>
      <c r="H61" s="15" t="n">
        <f aca="false">F61+G61</f>
        <v>0.04</v>
      </c>
      <c r="I61" s="15" t="n">
        <f aca="false">I60+(C61-C60)/(3*C$18)</f>
        <v>0.1</v>
      </c>
      <c r="J61" s="15" t="n">
        <f aca="false">IF(E61=0,0,J60+E$13)</f>
        <v>0.05</v>
      </c>
      <c r="K61" s="15" t="n">
        <f aca="false">I61+J61</f>
        <v>0.15</v>
      </c>
      <c r="L61" s="15" t="n">
        <f aca="false">E$11*(1-H61)</f>
        <v>1.8864</v>
      </c>
    </row>
    <row r="62" customFormat="false" ht="12.75" hidden="false" customHeight="false" outlineLevel="0" collapsed="false">
      <c r="A62" s="15" t="n">
        <f aca="false">A61+1</f>
        <v>41</v>
      </c>
      <c r="B62" s="15" t="n">
        <f aca="false">B61+(C62-C61)/3</f>
        <v>400</v>
      </c>
      <c r="C62" s="15" t="n">
        <f aca="false">MIN(E$14,C61+E$12)</f>
        <v>600</v>
      </c>
      <c r="D62" s="15" t="n">
        <f aca="false">C62/B62</f>
        <v>1.5</v>
      </c>
      <c r="E62" s="15" t="n">
        <f aca="false">IF(C62=E$14,1,0)</f>
        <v>1</v>
      </c>
      <c r="F62" s="15" t="n">
        <f aca="false">F61+(B62-B61)/C$17</f>
        <v>0.05</v>
      </c>
      <c r="G62" s="15" t="n">
        <f aca="false">G61-(J62-J61)*C$16</f>
        <v>-0.02</v>
      </c>
      <c r="H62" s="15" t="n">
        <f aca="false">F62+G62</f>
        <v>0.03</v>
      </c>
      <c r="I62" s="15" t="n">
        <f aca="false">I61+(C62-C61)/(3*C$18)</f>
        <v>0.1</v>
      </c>
      <c r="J62" s="15" t="n">
        <f aca="false">IF(E62=0,0,J61+E$13)</f>
        <v>0.1</v>
      </c>
      <c r="K62" s="15" t="n">
        <f aca="false">I62+J62</f>
        <v>0.2</v>
      </c>
      <c r="L62" s="15" t="n">
        <f aca="false">E$11*(1-H62)</f>
        <v>1.90605</v>
      </c>
    </row>
    <row r="63" customFormat="false" ht="12.75" hidden="false" customHeight="false" outlineLevel="0" collapsed="false">
      <c r="A63" s="15" t="n">
        <f aca="false">A62+1</f>
        <v>42</v>
      </c>
      <c r="B63" s="15" t="n">
        <f aca="false">B62+(C63-C62)/3</f>
        <v>400</v>
      </c>
      <c r="C63" s="15" t="n">
        <f aca="false">MIN(E$14,C62+E$12)</f>
        <v>600</v>
      </c>
      <c r="D63" s="15" t="n">
        <f aca="false">C63/B63</f>
        <v>1.5</v>
      </c>
      <c r="E63" s="15" t="n">
        <f aca="false">IF(C63=E$14,1,0)</f>
        <v>1</v>
      </c>
      <c r="F63" s="15" t="n">
        <f aca="false">F62+(B63-B62)/C$17</f>
        <v>0.05</v>
      </c>
      <c r="G63" s="15" t="n">
        <f aca="false">G62-(J63-J62)*C$16</f>
        <v>-0.03</v>
      </c>
      <c r="H63" s="15" t="n">
        <f aca="false">F63+G63</f>
        <v>0.02</v>
      </c>
      <c r="I63" s="15" t="n">
        <f aca="false">I62+(C63-C62)/(3*C$18)</f>
        <v>0.1</v>
      </c>
      <c r="J63" s="15" t="n">
        <f aca="false">IF(E63=0,0,J62+E$13)</f>
        <v>0.15</v>
      </c>
      <c r="K63" s="15" t="n">
        <f aca="false">I63+J63</f>
        <v>0.25</v>
      </c>
      <c r="L63" s="15" t="n">
        <f aca="false">E$11*(1-H63)</f>
        <v>1.9257</v>
      </c>
    </row>
    <row r="64" customFormat="false" ht="12.75" hidden="false" customHeight="false" outlineLevel="0" collapsed="false">
      <c r="A64" s="15" t="n">
        <f aca="false">A63+1</f>
        <v>43</v>
      </c>
      <c r="B64" s="15" t="n">
        <f aca="false">B63+(C64-C63)/3</f>
        <v>400</v>
      </c>
      <c r="C64" s="15" t="n">
        <f aca="false">MIN(E$14,C63+E$12)</f>
        <v>600</v>
      </c>
      <c r="D64" s="15" t="n">
        <f aca="false">C64/B64</f>
        <v>1.5</v>
      </c>
      <c r="E64" s="15" t="n">
        <f aca="false">IF(C64=E$14,1,0)</f>
        <v>1</v>
      </c>
      <c r="F64" s="15" t="n">
        <f aca="false">F63+(B64-B63)/C$17</f>
        <v>0.05</v>
      </c>
      <c r="G64" s="15" t="n">
        <f aca="false">G63-(J64-J63)*C$16</f>
        <v>-0.04</v>
      </c>
      <c r="H64" s="15" t="n">
        <f aca="false">F64+G64</f>
        <v>0.01</v>
      </c>
      <c r="I64" s="15" t="n">
        <f aca="false">I63+(C64-C63)/(3*C$18)</f>
        <v>0.1</v>
      </c>
      <c r="J64" s="15" t="n">
        <f aca="false">IF(E64=0,0,J63+E$13)</f>
        <v>0.2</v>
      </c>
      <c r="K64" s="15" t="n">
        <f aca="false">I64+J64</f>
        <v>0.3</v>
      </c>
      <c r="L64" s="15" t="n">
        <f aca="false">E$11*(1-H64)</f>
        <v>1.94535</v>
      </c>
    </row>
    <row r="65" customFormat="false" ht="12.75" hidden="false" customHeight="false" outlineLevel="0" collapsed="false">
      <c r="A65" s="15" t="n">
        <f aca="false">A64+1</f>
        <v>44</v>
      </c>
      <c r="B65" s="15" t="n">
        <f aca="false">B64+(C65-C64)/3</f>
        <v>400</v>
      </c>
      <c r="C65" s="15" t="n">
        <f aca="false">MIN(E$14,C64+E$12)</f>
        <v>600</v>
      </c>
      <c r="D65" s="15" t="n">
        <f aca="false">C65/B65</f>
        <v>1.5</v>
      </c>
      <c r="E65" s="15" t="n">
        <f aca="false">IF(C65=E$14,1,0)</f>
        <v>1</v>
      </c>
      <c r="F65" s="15" t="n">
        <f aca="false">F64+(B65-B64)/C$17</f>
        <v>0.05</v>
      </c>
      <c r="G65" s="15" t="n">
        <f aca="false">G64-(J65-J64)*C$16</f>
        <v>-0.05</v>
      </c>
      <c r="H65" s="15" t="n">
        <f aca="false">F65+G65</f>
        <v>0</v>
      </c>
      <c r="I65" s="15" t="n">
        <f aca="false">I64+(C65-C64)/(3*C$18)</f>
        <v>0.1</v>
      </c>
      <c r="J65" s="15" t="n">
        <f aca="false">IF(E65=0,0,J64+E$13)</f>
        <v>0.25</v>
      </c>
      <c r="K65" s="15" t="n">
        <f aca="false">I65+J65</f>
        <v>0.35</v>
      </c>
      <c r="L65" s="15" t="n">
        <f aca="false">E$11*(1-H65)</f>
        <v>1.965</v>
      </c>
    </row>
    <row r="66" customFormat="false" ht="12.75" hidden="false" customHeight="false" outlineLevel="0" collapsed="false">
      <c r="A66" s="15" t="n">
        <f aca="false">A65+1</f>
        <v>45</v>
      </c>
      <c r="B66" s="15" t="n">
        <f aca="false">B65+(C66-C65)/3</f>
        <v>400</v>
      </c>
      <c r="C66" s="15" t="n">
        <f aca="false">MIN(E$14,C65+E$12)</f>
        <v>600</v>
      </c>
      <c r="D66" s="15" t="n">
        <f aca="false">C66/B66</f>
        <v>1.5</v>
      </c>
      <c r="E66" s="15" t="n">
        <f aca="false">IF(C66=E$14,1,0)</f>
        <v>1</v>
      </c>
      <c r="F66" s="15" t="n">
        <f aca="false">F65+(B66-B65)/C$17</f>
        <v>0.05</v>
      </c>
      <c r="G66" s="15" t="n">
        <f aca="false">G65-(J66-J65)*C$16</f>
        <v>-0.06</v>
      </c>
      <c r="H66" s="15" t="n">
        <f aca="false">F66+G66</f>
        <v>-0.00999999999999997</v>
      </c>
      <c r="I66" s="15" t="n">
        <f aca="false">I65+(C66-C65)/(3*C$18)</f>
        <v>0.1</v>
      </c>
      <c r="J66" s="15" t="n">
        <f aca="false">IF(E66=0,0,J65+E$13)</f>
        <v>0.3</v>
      </c>
      <c r="K66" s="15" t="n">
        <f aca="false">I66+J66</f>
        <v>0.4</v>
      </c>
      <c r="L66" s="15" t="n">
        <f aca="false">E$11*(1-H66)</f>
        <v>1.98465</v>
      </c>
    </row>
    <row r="67" customFormat="false" ht="12.75" hidden="false" customHeight="false" outlineLevel="0" collapsed="false">
      <c r="A67" s="15" t="n">
        <f aca="false">A66+1</f>
        <v>46</v>
      </c>
      <c r="B67" s="15" t="n">
        <f aca="false">B66+(C67-C66)/3</f>
        <v>400</v>
      </c>
      <c r="C67" s="15" t="n">
        <f aca="false">MIN(E$14,C66+E$12)</f>
        <v>600</v>
      </c>
      <c r="D67" s="15" t="n">
        <f aca="false">C67/B67</f>
        <v>1.5</v>
      </c>
      <c r="E67" s="15" t="n">
        <f aca="false">IF(C67=E$14,1,0)</f>
        <v>1</v>
      </c>
      <c r="F67" s="15" t="n">
        <f aca="false">F66+(B67-B66)/C$17</f>
        <v>0.05</v>
      </c>
      <c r="G67" s="15" t="n">
        <f aca="false">G66-(J67-J66)*C$16</f>
        <v>-0.07</v>
      </c>
      <c r="H67" s="15" t="n">
        <f aca="false">F67+G67</f>
        <v>-0.02</v>
      </c>
      <c r="I67" s="15" t="n">
        <f aca="false">I66+(C67-C66)/(3*C$18)</f>
        <v>0.1</v>
      </c>
      <c r="J67" s="15" t="n">
        <f aca="false">IF(E67=0,0,J66+E$13)</f>
        <v>0.35</v>
      </c>
      <c r="K67" s="15" t="n">
        <f aca="false">I67+J67</f>
        <v>0.45</v>
      </c>
      <c r="L67" s="15" t="n">
        <f aca="false">E$11*(1-H67)</f>
        <v>2.0043</v>
      </c>
    </row>
    <row r="68" customFormat="false" ht="12.75" hidden="false" customHeight="false" outlineLevel="0" collapsed="false">
      <c r="A68" s="15" t="n">
        <f aca="false">A67+1</f>
        <v>47</v>
      </c>
      <c r="B68" s="15" t="n">
        <f aca="false">B67+(C68-C67)/3</f>
        <v>400</v>
      </c>
      <c r="C68" s="15" t="n">
        <f aca="false">MIN(E$14,C67+E$12)</f>
        <v>600</v>
      </c>
      <c r="D68" s="15" t="n">
        <f aca="false">C68/B68</f>
        <v>1.5</v>
      </c>
      <c r="E68" s="15" t="n">
        <f aca="false">IF(C68=E$14,1,0)</f>
        <v>1</v>
      </c>
      <c r="F68" s="15" t="n">
        <f aca="false">F67+(B68-B67)/C$17</f>
        <v>0.05</v>
      </c>
      <c r="G68" s="15" t="n">
        <f aca="false">G67-(J68-J67)*C$16</f>
        <v>-0.08</v>
      </c>
      <c r="H68" s="15" t="n">
        <f aca="false">F68+G68</f>
        <v>-0.03</v>
      </c>
      <c r="I68" s="15" t="n">
        <f aca="false">I67+(C68-C67)/(3*C$18)</f>
        <v>0.1</v>
      </c>
      <c r="J68" s="15" t="n">
        <f aca="false">IF(E68=0,0,J67+E$13)</f>
        <v>0.4</v>
      </c>
      <c r="K68" s="15" t="n">
        <f aca="false">I68+J68</f>
        <v>0.5</v>
      </c>
      <c r="L68" s="15" t="n">
        <f aca="false">E$11*(1-H68)</f>
        <v>2.02395</v>
      </c>
    </row>
    <row r="69" customFormat="false" ht="12.75" hidden="false" customHeight="false" outlineLevel="0" collapsed="false">
      <c r="A69" s="15" t="n">
        <f aca="false">A68+1</f>
        <v>48</v>
      </c>
      <c r="B69" s="15" t="n">
        <f aca="false">B68+(C69-C68)/3</f>
        <v>400</v>
      </c>
      <c r="C69" s="15" t="n">
        <f aca="false">MIN(E$14,C68+E$12)</f>
        <v>600</v>
      </c>
      <c r="D69" s="15" t="n">
        <f aca="false">C69/B69</f>
        <v>1.5</v>
      </c>
      <c r="E69" s="15" t="n">
        <f aca="false">IF(C69=E$14,1,0)</f>
        <v>1</v>
      </c>
      <c r="F69" s="15" t="n">
        <f aca="false">F68+(B69-B68)/C$17</f>
        <v>0.05</v>
      </c>
      <c r="G69" s="15" t="n">
        <f aca="false">G68-(J69-J68)*C$16</f>
        <v>-0.09</v>
      </c>
      <c r="H69" s="15" t="n">
        <f aca="false">F69+G69</f>
        <v>-0.04</v>
      </c>
      <c r="I69" s="15" t="n">
        <f aca="false">I68+(C69-C68)/(3*C$18)</f>
        <v>0.1</v>
      </c>
      <c r="J69" s="15" t="n">
        <f aca="false">IF(E69=0,0,J68+E$13)</f>
        <v>0.45</v>
      </c>
      <c r="K69" s="15" t="n">
        <f aca="false">I69+J69</f>
        <v>0.55</v>
      </c>
      <c r="L69" s="15" t="n">
        <f aca="false">E$11*(1-H69)</f>
        <v>2.0436</v>
      </c>
    </row>
    <row r="70" customFormat="false" ht="12.75" hidden="false" customHeight="false" outlineLevel="0" collapsed="false">
      <c r="A70" s="15" t="n">
        <f aca="false">A69+1</f>
        <v>49</v>
      </c>
      <c r="B70" s="15" t="n">
        <f aca="false">B69+(C70-C69)/3</f>
        <v>400</v>
      </c>
      <c r="C70" s="15" t="n">
        <f aca="false">MIN(E$14,C69+E$12)</f>
        <v>600</v>
      </c>
      <c r="D70" s="15" t="n">
        <f aca="false">C70/B70</f>
        <v>1.5</v>
      </c>
      <c r="E70" s="15" t="n">
        <f aca="false">IF(C70=E$14,1,0)</f>
        <v>1</v>
      </c>
      <c r="F70" s="15" t="n">
        <f aca="false">F69+(B70-B69)/C$17</f>
        <v>0.05</v>
      </c>
      <c r="G70" s="15" t="n">
        <f aca="false">G69-(J70-J69)*C$16</f>
        <v>-0.1</v>
      </c>
      <c r="H70" s="15" t="n">
        <f aca="false">F70+G70</f>
        <v>-0.05</v>
      </c>
      <c r="I70" s="15" t="n">
        <f aca="false">I69+(C70-C69)/(3*C$18)</f>
        <v>0.1</v>
      </c>
      <c r="J70" s="15" t="n">
        <f aca="false">IF(E70=0,0,J69+E$13)</f>
        <v>0.5</v>
      </c>
      <c r="K70" s="15" t="n">
        <f aca="false">I70+J70</f>
        <v>0.6</v>
      </c>
      <c r="L70" s="15" t="n">
        <f aca="false">E$11*(1-H70)</f>
        <v>2.06325</v>
      </c>
    </row>
    <row r="71" customFormat="false" ht="12.75" hidden="false" customHeight="false" outlineLevel="0" collapsed="false">
      <c r="A71" s="15" t="n">
        <f aca="false">A70+1</f>
        <v>50</v>
      </c>
      <c r="B71" s="15" t="n">
        <f aca="false">B70+(C71-C70)/3</f>
        <v>400</v>
      </c>
      <c r="C71" s="15" t="n">
        <f aca="false">MIN(E$14,C70+E$12)</f>
        <v>600</v>
      </c>
      <c r="D71" s="15" t="n">
        <f aca="false">C71/B71</f>
        <v>1.5</v>
      </c>
      <c r="E71" s="15" t="n">
        <f aca="false">IF(C71=E$14,1,0)</f>
        <v>1</v>
      </c>
      <c r="F71" s="15" t="n">
        <f aca="false">F70+(B71-B70)/C$17</f>
        <v>0.05</v>
      </c>
      <c r="G71" s="15" t="n">
        <f aca="false">G70-(J71-J70)*C$16</f>
        <v>-0.11</v>
      </c>
      <c r="H71" s="15" t="n">
        <f aca="false">F71+G71</f>
        <v>-0.06</v>
      </c>
      <c r="I71" s="15" t="n">
        <f aca="false">I70+(C71-C70)/(3*C$18)</f>
        <v>0.1</v>
      </c>
      <c r="J71" s="15" t="n">
        <f aca="false">IF(E71=0,0,J70+E$13)</f>
        <v>0.55</v>
      </c>
      <c r="K71" s="15" t="n">
        <f aca="false">I71+J71</f>
        <v>0.65</v>
      </c>
      <c r="L71" s="15" t="n">
        <f aca="false">E$11*(1-H71)</f>
        <v>2.0829</v>
      </c>
    </row>
    <row r="72" customFormat="false" ht="12.75" hidden="false" customHeight="false" outlineLevel="0" collapsed="false">
      <c r="A72" s="15" t="n">
        <f aca="false">A71+1</f>
        <v>51</v>
      </c>
      <c r="B72" s="15" t="n">
        <f aca="false">B71+(C72-C71)/3</f>
        <v>400</v>
      </c>
      <c r="C72" s="15" t="n">
        <f aca="false">MIN(E$14,C71+E$12)</f>
        <v>600</v>
      </c>
      <c r="D72" s="15" t="n">
        <f aca="false">C72/B72</f>
        <v>1.5</v>
      </c>
      <c r="E72" s="15" t="n">
        <f aca="false">IF(C72=E$14,1,0)</f>
        <v>1</v>
      </c>
      <c r="F72" s="15" t="n">
        <f aca="false">F71+(B72-B71)/C$17</f>
        <v>0.05</v>
      </c>
      <c r="G72" s="15" t="n">
        <f aca="false">G71-(J72-J71)*C$16</f>
        <v>-0.12</v>
      </c>
      <c r="H72" s="15" t="n">
        <f aca="false">F72+G72</f>
        <v>-0.07</v>
      </c>
      <c r="I72" s="15" t="n">
        <f aca="false">I71+(C72-C71)/(3*C$18)</f>
        <v>0.1</v>
      </c>
      <c r="J72" s="15" t="n">
        <f aca="false">IF(E72=0,0,J71+E$13)</f>
        <v>0.6</v>
      </c>
      <c r="K72" s="15" t="n">
        <f aca="false">I72+J72</f>
        <v>0.7</v>
      </c>
      <c r="L72" s="15" t="n">
        <f aca="false">E$11*(1-H72)</f>
        <v>2.10255</v>
      </c>
    </row>
    <row r="73" customFormat="false" ht="12.75" hidden="false" customHeight="false" outlineLevel="0" collapsed="false">
      <c r="A73" s="15" t="n">
        <f aca="false">A72+1</f>
        <v>52</v>
      </c>
      <c r="B73" s="15" t="n">
        <f aca="false">B72+(C73-C72)/3</f>
        <v>400</v>
      </c>
      <c r="C73" s="15" t="n">
        <f aca="false">MIN(E$14,C72+E$12)</f>
        <v>600</v>
      </c>
      <c r="D73" s="15" t="n">
        <f aca="false">C73/B73</f>
        <v>1.5</v>
      </c>
      <c r="E73" s="15" t="n">
        <f aca="false">IF(C73=E$14,1,0)</f>
        <v>1</v>
      </c>
      <c r="F73" s="15" t="n">
        <f aca="false">F72+(B73-B72)/C$17</f>
        <v>0.05</v>
      </c>
      <c r="G73" s="15" t="n">
        <f aca="false">G72-(J73-J72)*C$16</f>
        <v>-0.13</v>
      </c>
      <c r="H73" s="15" t="n">
        <f aca="false">F73+G73</f>
        <v>-0.08</v>
      </c>
      <c r="I73" s="15" t="n">
        <f aca="false">I72+(C73-C72)/(3*C$18)</f>
        <v>0.1</v>
      </c>
      <c r="J73" s="15" t="n">
        <f aca="false">IF(E73=0,0,J72+E$13)</f>
        <v>0.65</v>
      </c>
      <c r="K73" s="15" t="n">
        <f aca="false">I73+J73</f>
        <v>0.75</v>
      </c>
      <c r="L73" s="15" t="n">
        <f aca="false">E$11*(1-H73)</f>
        <v>2.1222</v>
      </c>
    </row>
    <row r="74" customFormat="false" ht="12.75" hidden="false" customHeight="false" outlineLevel="0" collapsed="false">
      <c r="A74" s="15" t="n">
        <f aca="false">A73+1</f>
        <v>53</v>
      </c>
      <c r="B74" s="15" t="n">
        <f aca="false">B73+(C74-C73)/3</f>
        <v>400</v>
      </c>
      <c r="C74" s="15" t="n">
        <f aca="false">MIN(E$14,C73+E$12)</f>
        <v>600</v>
      </c>
      <c r="D74" s="15" t="n">
        <f aca="false">C74/B74</f>
        <v>1.5</v>
      </c>
      <c r="E74" s="15" t="n">
        <f aca="false">IF(C74=E$14,1,0)</f>
        <v>1</v>
      </c>
      <c r="F74" s="15" t="n">
        <f aca="false">F73+(B74-B73)/C$17</f>
        <v>0.05</v>
      </c>
      <c r="G74" s="15" t="n">
        <f aca="false">G73-(J74-J73)*C$16</f>
        <v>-0.14</v>
      </c>
      <c r="H74" s="15" t="n">
        <f aca="false">F74+G74</f>
        <v>-0.09</v>
      </c>
      <c r="I74" s="15" t="n">
        <f aca="false">I73+(C74-C73)/(3*C$18)</f>
        <v>0.1</v>
      </c>
      <c r="J74" s="15" t="n">
        <f aca="false">IF(E74=0,0,J73+E$13)</f>
        <v>0.7</v>
      </c>
      <c r="K74" s="15" t="n">
        <f aca="false">I74+J74</f>
        <v>0.8</v>
      </c>
      <c r="L74" s="15" t="n">
        <f aca="false">E$11*(1-H74)</f>
        <v>2.14185</v>
      </c>
    </row>
    <row r="75" customFormat="false" ht="12.75" hidden="false" customHeight="false" outlineLevel="0" collapsed="false">
      <c r="A75" s="15" t="n">
        <f aca="false">A74+1</f>
        <v>54</v>
      </c>
      <c r="B75" s="15" t="n">
        <f aca="false">B74+(C75-C74)/3</f>
        <v>400</v>
      </c>
      <c r="C75" s="15" t="n">
        <f aca="false">MIN(E$14,C74+E$12)</f>
        <v>600</v>
      </c>
      <c r="D75" s="15" t="n">
        <f aca="false">C75/B75</f>
        <v>1.5</v>
      </c>
      <c r="E75" s="15" t="n">
        <f aca="false">IF(C75=E$14,1,0)</f>
        <v>1</v>
      </c>
      <c r="F75" s="15" t="n">
        <f aca="false">F74+(B75-B74)/C$17</f>
        <v>0.05</v>
      </c>
      <c r="G75" s="15" t="n">
        <f aca="false">G74-(J75-J74)*C$16</f>
        <v>-0.15</v>
      </c>
      <c r="H75" s="15" t="n">
        <f aca="false">F75+G75</f>
        <v>-0.1</v>
      </c>
      <c r="I75" s="15" t="n">
        <f aca="false">I74+(C75-C74)/(3*C$18)</f>
        <v>0.1</v>
      </c>
      <c r="J75" s="15" t="n">
        <f aca="false">IF(E75=0,0,J74+E$13)</f>
        <v>0.75</v>
      </c>
      <c r="K75" s="15" t="n">
        <f aca="false">I75+J75</f>
        <v>0.85</v>
      </c>
      <c r="L75" s="15" t="n">
        <f aca="false">E$11*(1-H75)</f>
        <v>2.1615</v>
      </c>
    </row>
    <row r="76" customFormat="false" ht="12.75" hidden="false" customHeight="false" outlineLevel="0" collapsed="false">
      <c r="A76" s="15" t="n">
        <f aca="false">A75+1</f>
        <v>55</v>
      </c>
      <c r="B76" s="15" t="n">
        <f aca="false">B75+(C76-C75)/3</f>
        <v>400</v>
      </c>
      <c r="C76" s="15" t="n">
        <f aca="false">MIN(E$14,C75+E$12)</f>
        <v>600</v>
      </c>
      <c r="D76" s="15" t="n">
        <f aca="false">C76/B76</f>
        <v>1.5</v>
      </c>
      <c r="E76" s="15" t="n">
        <f aca="false">IF(C76=E$14,1,0)</f>
        <v>1</v>
      </c>
      <c r="F76" s="15" t="n">
        <f aca="false">F75+(B76-B75)/C$17</f>
        <v>0.05</v>
      </c>
      <c r="G76" s="15" t="n">
        <f aca="false">G75-(J76-J75)*C$16</f>
        <v>-0.16</v>
      </c>
      <c r="H76" s="15" t="n">
        <f aca="false">F76+G76</f>
        <v>-0.11</v>
      </c>
      <c r="I76" s="15" t="n">
        <f aca="false">I75+(C76-C75)/(3*C$18)</f>
        <v>0.1</v>
      </c>
      <c r="J76" s="15" t="n">
        <f aca="false">IF(E76=0,0,J75+E$13)</f>
        <v>0.8</v>
      </c>
      <c r="K76" s="15" t="n">
        <f aca="false">I76+J76</f>
        <v>0.9</v>
      </c>
      <c r="L76" s="15" t="n">
        <f aca="false">E$11*(1-H76)</f>
        <v>2.18115</v>
      </c>
    </row>
    <row r="77" customFormat="false" ht="12.75" hidden="false" customHeight="false" outlineLevel="0" collapsed="false">
      <c r="A77" s="15" t="n">
        <f aca="false">A76+1</f>
        <v>56</v>
      </c>
      <c r="B77" s="15" t="n">
        <f aca="false">B76+(C77-C76)/3</f>
        <v>400</v>
      </c>
      <c r="C77" s="15" t="n">
        <f aca="false">MIN(E$14,C76+E$12)</f>
        <v>600</v>
      </c>
      <c r="D77" s="15" t="n">
        <f aca="false">C77/B77</f>
        <v>1.5</v>
      </c>
      <c r="E77" s="15" t="n">
        <f aca="false">IF(C77=E$14,1,0)</f>
        <v>1</v>
      </c>
      <c r="F77" s="15" t="n">
        <f aca="false">F76+(B77-B76)/C$17</f>
        <v>0.05</v>
      </c>
      <c r="G77" s="15" t="n">
        <f aca="false">G76-(J77-J76)*C$16</f>
        <v>-0.17</v>
      </c>
      <c r="H77" s="15" t="n">
        <f aca="false">F77+G77</f>
        <v>-0.12</v>
      </c>
      <c r="I77" s="15" t="n">
        <f aca="false">I76+(C77-C76)/(3*C$18)</f>
        <v>0.1</v>
      </c>
      <c r="J77" s="15" t="n">
        <f aca="false">IF(E77=0,0,J76+E$13)</f>
        <v>0.85</v>
      </c>
      <c r="K77" s="15" t="n">
        <f aca="false">I77+J77</f>
        <v>0.95</v>
      </c>
      <c r="L77" s="15" t="n">
        <f aca="false">E$11*(1-H77)</f>
        <v>2.2008</v>
      </c>
    </row>
    <row r="78" customFormat="false" ht="12.75" hidden="false" customHeight="false" outlineLevel="0" collapsed="false">
      <c r="A78" s="15" t="n">
        <f aca="false">A77+1</f>
        <v>57</v>
      </c>
      <c r="B78" s="15" t="n">
        <f aca="false">B77+(C78-C77)/3</f>
        <v>400</v>
      </c>
      <c r="C78" s="15" t="n">
        <f aca="false">MIN(E$14,C77+E$12)</f>
        <v>600</v>
      </c>
      <c r="D78" s="15" t="n">
        <f aca="false">C78/B78</f>
        <v>1.5</v>
      </c>
      <c r="E78" s="15" t="n">
        <f aca="false">IF(C78=E$14,1,0)</f>
        <v>1</v>
      </c>
      <c r="F78" s="15" t="n">
        <f aca="false">F77+(B78-B77)/C$17</f>
        <v>0.05</v>
      </c>
      <c r="G78" s="15" t="n">
        <f aca="false">G77-(J78-J77)*C$16</f>
        <v>-0.18</v>
      </c>
      <c r="H78" s="15" t="n">
        <f aca="false">F78+G78</f>
        <v>-0.13</v>
      </c>
      <c r="I78" s="15" t="n">
        <f aca="false">I77+(C78-C77)/(3*C$18)</f>
        <v>0.1</v>
      </c>
      <c r="J78" s="15" t="n">
        <f aca="false">IF(E78=0,0,J77+E$13)</f>
        <v>0.9</v>
      </c>
      <c r="K78" s="15" t="n">
        <f aca="false">I78+J78</f>
        <v>1</v>
      </c>
      <c r="L78" s="15" t="n">
        <f aca="false">E$11*(1-H78)</f>
        <v>2.22045</v>
      </c>
    </row>
    <row r="79" customFormat="false" ht="12.75" hidden="false" customHeight="false" outlineLevel="0" collapsed="false">
      <c r="A79" s="15" t="n">
        <f aca="false">A78+1</f>
        <v>58</v>
      </c>
      <c r="B79" s="15" t="n">
        <f aca="false">B78+(C79-C78)/3</f>
        <v>400</v>
      </c>
      <c r="C79" s="15" t="n">
        <f aca="false">MIN(E$14,C78+E$12)</f>
        <v>600</v>
      </c>
      <c r="D79" s="15" t="n">
        <f aca="false">C79/B79</f>
        <v>1.5</v>
      </c>
      <c r="E79" s="15" t="n">
        <f aca="false">IF(C79=E$14,1,0)</f>
        <v>1</v>
      </c>
      <c r="F79" s="15" t="n">
        <f aca="false">F78+(B79-B78)/C$17</f>
        <v>0.05</v>
      </c>
      <c r="G79" s="15" t="n">
        <f aca="false">G78-(J79-J78)*C$16</f>
        <v>-0.19</v>
      </c>
      <c r="H79" s="15" t="n">
        <f aca="false">F79+G79</f>
        <v>-0.14</v>
      </c>
      <c r="I79" s="15" t="n">
        <f aca="false">I78+(C79-C78)/(3*C$18)</f>
        <v>0.1</v>
      </c>
      <c r="J79" s="15" t="n">
        <f aca="false">IF(E79=0,0,J78+E$13)</f>
        <v>0.95</v>
      </c>
      <c r="K79" s="15" t="n">
        <f aca="false">I79+J79</f>
        <v>1.05</v>
      </c>
      <c r="L79" s="15" t="n">
        <f aca="false">E$11*(1-H79)</f>
        <v>2.2401</v>
      </c>
    </row>
    <row r="80" customFormat="false" ht="12.75" hidden="false" customHeight="false" outlineLevel="0" collapsed="false">
      <c r="A80" s="15" t="n">
        <f aca="false">A79+1</f>
        <v>59</v>
      </c>
      <c r="B80" s="15" t="n">
        <f aca="false">B79+(C80-C79)/3</f>
        <v>400</v>
      </c>
      <c r="C80" s="15" t="n">
        <f aca="false">MIN(E$14,C79+E$12)</f>
        <v>600</v>
      </c>
      <c r="D80" s="15" t="n">
        <f aca="false">C80/B80</f>
        <v>1.5</v>
      </c>
      <c r="E80" s="15" t="n">
        <f aca="false">IF(C80=E$14,1,0)</f>
        <v>1</v>
      </c>
      <c r="F80" s="15" t="n">
        <f aca="false">F79+(B80-B79)/C$17</f>
        <v>0.05</v>
      </c>
      <c r="G80" s="15" t="n">
        <f aca="false">G79-(J80-J79)*C$16</f>
        <v>-0.2</v>
      </c>
      <c r="H80" s="15" t="n">
        <f aca="false">F80+G80</f>
        <v>-0.15</v>
      </c>
      <c r="I80" s="15" t="n">
        <f aca="false">I79+(C80-C79)/(3*C$18)</f>
        <v>0.1</v>
      </c>
      <c r="J80" s="15" t="n">
        <f aca="false">IF(E80=0,0,J79+E$13)</f>
        <v>1</v>
      </c>
      <c r="K80" s="15" t="n">
        <f aca="false">I80+J80</f>
        <v>1.1</v>
      </c>
      <c r="L80" s="15" t="n">
        <f aca="false">E$11*(1-H80)</f>
        <v>2.25975</v>
      </c>
    </row>
    <row r="81" customFormat="false" ht="12.75" hidden="false" customHeight="false" outlineLevel="0" collapsed="false">
      <c r="A81" s="15" t="n">
        <f aca="false">A80+1</f>
        <v>60</v>
      </c>
      <c r="B81" s="15" t="n">
        <f aca="false">B80+(C81-C80)/3</f>
        <v>400</v>
      </c>
      <c r="C81" s="15" t="n">
        <f aca="false">MIN(E$14,C80+E$12)</f>
        <v>600</v>
      </c>
      <c r="D81" s="15" t="n">
        <f aca="false">C81/B81</f>
        <v>1.5</v>
      </c>
      <c r="E81" s="15" t="n">
        <f aca="false">IF(C81=E$14,1,0)</f>
        <v>1</v>
      </c>
      <c r="F81" s="15" t="n">
        <f aca="false">F80+(B81-B80)/C$17</f>
        <v>0.05</v>
      </c>
      <c r="G81" s="15" t="n">
        <f aca="false">G80-(J81-J80)*C$16</f>
        <v>-0.21</v>
      </c>
      <c r="H81" s="15" t="n">
        <f aca="false">F81+G81</f>
        <v>-0.16</v>
      </c>
      <c r="I81" s="15" t="n">
        <f aca="false">I80+(C81-C80)/(3*C$18)</f>
        <v>0.1</v>
      </c>
      <c r="J81" s="15" t="n">
        <f aca="false">IF(E81=0,0,J80+E$13)</f>
        <v>1.05</v>
      </c>
      <c r="K81" s="15" t="n">
        <f aca="false">I81+J81</f>
        <v>1.15</v>
      </c>
      <c r="L81" s="15" t="n">
        <f aca="false">E$11*(1-H81)</f>
        <v>2.2794</v>
      </c>
    </row>
    <row r="82" customFormat="false" ht="12.75" hidden="false" customHeight="false" outlineLevel="0" collapsed="false">
      <c r="A82" s="15" t="n">
        <f aca="false">A81+1</f>
        <v>61</v>
      </c>
      <c r="B82" s="15" t="n">
        <f aca="false">B81+(C82-C81)/3</f>
        <v>400</v>
      </c>
      <c r="C82" s="15" t="n">
        <f aca="false">MIN(E$14,C81+E$12)</f>
        <v>600</v>
      </c>
      <c r="D82" s="15" t="n">
        <f aca="false">C82/B82</f>
        <v>1.5</v>
      </c>
      <c r="E82" s="15" t="n">
        <f aca="false">IF(C82=E$14,1,0)</f>
        <v>1</v>
      </c>
      <c r="F82" s="15" t="n">
        <f aca="false">F81+(B82-B81)/C$17</f>
        <v>0.05</v>
      </c>
      <c r="G82" s="15" t="n">
        <f aca="false">G81-(J82-J81)*C$16</f>
        <v>-0.22</v>
      </c>
      <c r="H82" s="15" t="n">
        <f aca="false">F82+G82</f>
        <v>-0.17</v>
      </c>
      <c r="I82" s="15" t="n">
        <f aca="false">I81+(C82-C81)/(3*C$18)</f>
        <v>0.1</v>
      </c>
      <c r="J82" s="15" t="n">
        <f aca="false">IF(E82=0,0,J81+E$13)</f>
        <v>1.1</v>
      </c>
      <c r="K82" s="15" t="n">
        <f aca="false">I82+J82</f>
        <v>1.2</v>
      </c>
      <c r="L82" s="15" t="n">
        <f aca="false">E$11*(1-H82)</f>
        <v>2.29905</v>
      </c>
    </row>
    <row r="83" customFormat="false" ht="12.75" hidden="false" customHeight="false" outlineLevel="0" collapsed="false">
      <c r="A83" s="15" t="n">
        <f aca="false">A82+1</f>
        <v>62</v>
      </c>
      <c r="B83" s="15" t="n">
        <f aca="false">B82+(C83-C82)/3</f>
        <v>400</v>
      </c>
      <c r="C83" s="15" t="n">
        <f aca="false">MIN(E$14,C82+E$12)</f>
        <v>600</v>
      </c>
      <c r="D83" s="15" t="n">
        <f aca="false">C83/B83</f>
        <v>1.5</v>
      </c>
      <c r="E83" s="15" t="n">
        <f aca="false">IF(C83=E$14,1,0)</f>
        <v>1</v>
      </c>
      <c r="F83" s="15" t="n">
        <f aca="false">F82+(B83-B82)/C$17</f>
        <v>0.05</v>
      </c>
      <c r="G83" s="15" t="n">
        <f aca="false">G82-(J83-J82)*C$16</f>
        <v>-0.23</v>
      </c>
      <c r="H83" s="15" t="n">
        <f aca="false">F83+G83</f>
        <v>-0.18</v>
      </c>
      <c r="I83" s="15" t="n">
        <f aca="false">I82+(C83-C82)/(3*C$18)</f>
        <v>0.1</v>
      </c>
      <c r="J83" s="15" t="n">
        <f aca="false">IF(E83=0,0,J82+E$13)</f>
        <v>1.15</v>
      </c>
      <c r="K83" s="15" t="n">
        <f aca="false">I83+J83</f>
        <v>1.25</v>
      </c>
      <c r="L83" s="15" t="n">
        <f aca="false">E$11*(1-H83)</f>
        <v>2.3187</v>
      </c>
    </row>
    <row r="84" customFormat="false" ht="12.75" hidden="false" customHeight="false" outlineLevel="0" collapsed="false">
      <c r="A84" s="15" t="n">
        <f aca="false">A83+1</f>
        <v>63</v>
      </c>
      <c r="B84" s="15" t="n">
        <f aca="false">B83+(C84-C83)/3</f>
        <v>400</v>
      </c>
      <c r="C84" s="15" t="n">
        <f aca="false">MIN(E$14,C83+E$12)</f>
        <v>600</v>
      </c>
      <c r="D84" s="15" t="n">
        <f aca="false">C84/B84</f>
        <v>1.5</v>
      </c>
      <c r="E84" s="15" t="n">
        <f aca="false">IF(C84=E$14,1,0)</f>
        <v>1</v>
      </c>
      <c r="F84" s="15" t="n">
        <f aca="false">F83+(B84-B83)/C$17</f>
        <v>0.05</v>
      </c>
      <c r="G84" s="15" t="n">
        <f aca="false">G83-(J84-J83)*C$16</f>
        <v>-0.24</v>
      </c>
      <c r="H84" s="15" t="n">
        <f aca="false">F84+G84</f>
        <v>-0.19</v>
      </c>
      <c r="I84" s="15" t="n">
        <f aca="false">I83+(C84-C83)/(3*C$18)</f>
        <v>0.1</v>
      </c>
      <c r="J84" s="15" t="n">
        <f aca="false">IF(E84=0,0,J83+E$13)</f>
        <v>1.2</v>
      </c>
      <c r="K84" s="15" t="n">
        <f aca="false">I84+J84</f>
        <v>1.3</v>
      </c>
      <c r="L84" s="15" t="n">
        <f aca="false">E$11*(1-H84)</f>
        <v>2.33835</v>
      </c>
    </row>
    <row r="85" customFormat="false" ht="12.75" hidden="false" customHeight="false" outlineLevel="0" collapsed="false">
      <c r="A85" s="15" t="n">
        <f aca="false">A84+1</f>
        <v>64</v>
      </c>
      <c r="B85" s="15" t="n">
        <f aca="false">B84+(C85-C84)/3</f>
        <v>400</v>
      </c>
      <c r="C85" s="15" t="n">
        <f aca="false">MIN(E$14,C84+E$12)</f>
        <v>600</v>
      </c>
      <c r="D85" s="15" t="n">
        <f aca="false">C85/B85</f>
        <v>1.5</v>
      </c>
      <c r="E85" s="15" t="n">
        <f aca="false">IF(C85=E$14,1,0)</f>
        <v>1</v>
      </c>
      <c r="F85" s="15" t="n">
        <f aca="false">F84+(B85-B84)/C$17</f>
        <v>0.05</v>
      </c>
      <c r="G85" s="15" t="n">
        <f aca="false">G84-(J85-J84)*C$16</f>
        <v>-0.25</v>
      </c>
      <c r="H85" s="15" t="n">
        <f aca="false">F85+G85</f>
        <v>-0.2</v>
      </c>
      <c r="I85" s="15" t="n">
        <f aca="false">I84+(C85-C84)/(3*C$18)</f>
        <v>0.1</v>
      </c>
      <c r="J85" s="15" t="n">
        <f aca="false">IF(E85=0,0,J84+E$13)</f>
        <v>1.25</v>
      </c>
      <c r="K85" s="15" t="n">
        <f aca="false">I85+J85</f>
        <v>1.35</v>
      </c>
      <c r="L85" s="15" t="n">
        <f aca="false">E$11*(1-H85)</f>
        <v>2.358</v>
      </c>
    </row>
    <row r="86" customFormat="false" ht="12.75" hidden="false" customHeight="false" outlineLevel="0" collapsed="false">
      <c r="A86" s="15" t="n">
        <f aca="false">A85+1</f>
        <v>65</v>
      </c>
      <c r="B86" s="15" t="n">
        <f aca="false">B85+(C86-C85)/3</f>
        <v>400</v>
      </c>
      <c r="C86" s="15" t="n">
        <f aca="false">MIN(E$14,C85+E$12)</f>
        <v>600</v>
      </c>
      <c r="D86" s="15" t="n">
        <f aca="false">C86/B86</f>
        <v>1.5</v>
      </c>
      <c r="E86" s="15" t="n">
        <f aca="false">IF(C86=E$14,1,0)</f>
        <v>1</v>
      </c>
      <c r="F86" s="15" t="n">
        <f aca="false">F85+(B86-B85)/C$17</f>
        <v>0.05</v>
      </c>
      <c r="G86" s="15" t="n">
        <f aca="false">G85-(J86-J85)*C$16</f>
        <v>-0.26</v>
      </c>
      <c r="H86" s="15" t="n">
        <f aca="false">F86+G86</f>
        <v>-0.21</v>
      </c>
      <c r="I86" s="15" t="n">
        <f aca="false">I85+(C86-C85)/(3*C$18)</f>
        <v>0.1</v>
      </c>
      <c r="J86" s="15" t="n">
        <f aca="false">IF(E86=0,0,J85+E$13)</f>
        <v>1.3</v>
      </c>
      <c r="K86" s="15" t="n">
        <f aca="false">I86+J86</f>
        <v>1.4</v>
      </c>
      <c r="L86" s="15" t="n">
        <f aca="false">E$11*(1-H86)</f>
        <v>2.37765</v>
      </c>
    </row>
    <row r="87" customFormat="false" ht="12.75" hidden="false" customHeight="false" outlineLevel="0" collapsed="false">
      <c r="A87" s="15" t="n">
        <f aca="false">A86+1</f>
        <v>66</v>
      </c>
      <c r="B87" s="15" t="n">
        <f aca="false">B86+(C87-C86)/3</f>
        <v>400</v>
      </c>
      <c r="C87" s="15" t="n">
        <f aca="false">MIN(E$14,C86+E$12)</f>
        <v>600</v>
      </c>
      <c r="D87" s="15" t="n">
        <f aca="false">C87/B87</f>
        <v>1.5</v>
      </c>
      <c r="E87" s="15" t="n">
        <f aca="false">IF(C87=E$14,1,0)</f>
        <v>1</v>
      </c>
      <c r="F87" s="15" t="n">
        <f aca="false">F86+(B87-B86)/C$17</f>
        <v>0.05</v>
      </c>
      <c r="G87" s="15" t="n">
        <f aca="false">G86-(J87-J86)*C$16</f>
        <v>-0.27</v>
      </c>
      <c r="H87" s="15" t="n">
        <f aca="false">F87+G87</f>
        <v>-0.22</v>
      </c>
      <c r="I87" s="15" t="n">
        <f aca="false">I86+(C87-C86)/(3*C$18)</f>
        <v>0.1</v>
      </c>
      <c r="J87" s="15" t="n">
        <f aca="false">IF(E87=0,0,J86+E$13)</f>
        <v>1.35</v>
      </c>
      <c r="K87" s="15" t="n">
        <f aca="false">I87+J87</f>
        <v>1.45</v>
      </c>
      <c r="L87" s="15" t="n">
        <f aca="false">E$11*(1-H87)</f>
        <v>2.3973</v>
      </c>
    </row>
    <row r="88" customFormat="false" ht="12.75" hidden="false" customHeight="false" outlineLevel="0" collapsed="false">
      <c r="A88" s="15" t="n">
        <f aca="false">A87+1</f>
        <v>67</v>
      </c>
      <c r="B88" s="15" t="n">
        <f aca="false">B87+(C88-C87)/3</f>
        <v>400</v>
      </c>
      <c r="C88" s="15" t="n">
        <f aca="false">MIN(E$14,C87+E$12)</f>
        <v>600</v>
      </c>
      <c r="D88" s="15" t="n">
        <f aca="false">C88/B88</f>
        <v>1.5</v>
      </c>
      <c r="E88" s="15" t="n">
        <f aca="false">IF(C88=E$14,1,0)</f>
        <v>1</v>
      </c>
      <c r="F88" s="15" t="n">
        <f aca="false">F87+(B88-B87)/C$17</f>
        <v>0.05</v>
      </c>
      <c r="G88" s="15" t="n">
        <f aca="false">G87-(J88-J87)*C$16</f>
        <v>-0.28</v>
      </c>
      <c r="H88" s="15" t="n">
        <f aca="false">F88+G88</f>
        <v>-0.23</v>
      </c>
      <c r="I88" s="15" t="n">
        <f aca="false">I87+(C88-C87)/(3*C$18)</f>
        <v>0.1</v>
      </c>
      <c r="J88" s="15" t="n">
        <f aca="false">IF(E88=0,0,J87+E$13)</f>
        <v>1.4</v>
      </c>
      <c r="K88" s="15" t="n">
        <f aca="false">I88+J88</f>
        <v>1.5</v>
      </c>
      <c r="L88" s="15" t="n">
        <f aca="false">E$11*(1-H88)</f>
        <v>2.41695</v>
      </c>
    </row>
    <row r="89" customFormat="false" ht="12.75" hidden="false" customHeight="false" outlineLevel="0" collapsed="false">
      <c r="A89" s="15" t="n">
        <f aca="false">A88+1</f>
        <v>68</v>
      </c>
      <c r="B89" s="15" t="n">
        <f aca="false">B88+(C89-C88)/3</f>
        <v>400</v>
      </c>
      <c r="C89" s="15" t="n">
        <f aca="false">MIN(E$14,C88+E$12)</f>
        <v>600</v>
      </c>
      <c r="D89" s="15" t="n">
        <f aca="false">C89/B89</f>
        <v>1.5</v>
      </c>
      <c r="E89" s="15" t="n">
        <f aca="false">IF(C89=E$14,1,0)</f>
        <v>1</v>
      </c>
      <c r="F89" s="15" t="n">
        <f aca="false">F88+(B89-B88)/C$17</f>
        <v>0.05</v>
      </c>
      <c r="G89" s="15" t="n">
        <f aca="false">G88-(J89-J88)*C$16</f>
        <v>-0.29</v>
      </c>
      <c r="H89" s="15" t="n">
        <f aca="false">F89+G89</f>
        <v>-0.24</v>
      </c>
      <c r="I89" s="15" t="n">
        <f aca="false">I88+(C89-C88)/(3*C$18)</f>
        <v>0.1</v>
      </c>
      <c r="J89" s="15" t="n">
        <f aca="false">IF(E89=0,0,J88+E$13)</f>
        <v>1.45</v>
      </c>
      <c r="K89" s="15" t="n">
        <f aca="false">I89+J89</f>
        <v>1.55</v>
      </c>
      <c r="L89" s="15" t="n">
        <f aca="false">E$11*(1-H89)</f>
        <v>2.4366</v>
      </c>
    </row>
    <row r="90" customFormat="false" ht="12.75" hidden="false" customHeight="false" outlineLevel="0" collapsed="false">
      <c r="A90" s="15" t="n">
        <f aca="false">A89+1</f>
        <v>69</v>
      </c>
      <c r="B90" s="15" t="n">
        <f aca="false">B89+(C90-C89)/3</f>
        <v>400</v>
      </c>
      <c r="C90" s="15" t="n">
        <f aca="false">MIN(E$14,C89+E$12)</f>
        <v>600</v>
      </c>
      <c r="D90" s="15" t="n">
        <f aca="false">C90/B90</f>
        <v>1.5</v>
      </c>
      <c r="E90" s="15" t="n">
        <f aca="false">IF(C90=E$14,1,0)</f>
        <v>1</v>
      </c>
      <c r="F90" s="15" t="n">
        <f aca="false">F89+(B90-B89)/C$17</f>
        <v>0.05</v>
      </c>
      <c r="G90" s="15" t="n">
        <f aca="false">G89-(J90-J89)*C$16</f>
        <v>-0.3</v>
      </c>
      <c r="H90" s="15" t="n">
        <f aca="false">F90+G90</f>
        <v>-0.25</v>
      </c>
      <c r="I90" s="15" t="n">
        <f aca="false">I89+(C90-C89)/(3*C$18)</f>
        <v>0.1</v>
      </c>
      <c r="J90" s="15" t="n">
        <f aca="false">IF(E90=0,0,J89+E$13)</f>
        <v>1.5</v>
      </c>
      <c r="K90" s="15" t="n">
        <f aca="false">I90+J90</f>
        <v>1.6</v>
      </c>
      <c r="L90" s="15" t="n">
        <f aca="false">E$11*(1-H90)</f>
        <v>2.45625</v>
      </c>
    </row>
    <row r="91" customFormat="false" ht="12.75" hidden="false" customHeight="false" outlineLevel="0" collapsed="false">
      <c r="A91" s="15" t="n">
        <f aca="false">A90+1</f>
        <v>70</v>
      </c>
      <c r="B91" s="15" t="n">
        <f aca="false">B90+(C91-C90)/3</f>
        <v>400</v>
      </c>
      <c r="C91" s="15" t="n">
        <f aca="false">MIN(E$14,C90+E$12)</f>
        <v>600</v>
      </c>
      <c r="D91" s="15" t="n">
        <f aca="false">C91/B91</f>
        <v>1.5</v>
      </c>
      <c r="E91" s="15" t="n">
        <f aca="false">IF(C91=E$14,1,0)</f>
        <v>1</v>
      </c>
      <c r="F91" s="15" t="n">
        <f aca="false">F90+(B91-B90)/C$17</f>
        <v>0.05</v>
      </c>
      <c r="G91" s="15" t="n">
        <f aca="false">G90-(J91-J90)*C$16</f>
        <v>-0.31</v>
      </c>
      <c r="H91" s="15" t="n">
        <f aca="false">F91+G91</f>
        <v>-0.26</v>
      </c>
      <c r="I91" s="15" t="n">
        <f aca="false">I90+(C91-C90)/(3*C$18)</f>
        <v>0.1</v>
      </c>
      <c r="J91" s="15" t="n">
        <f aca="false">IF(E91=0,0,J90+E$13)</f>
        <v>1.55</v>
      </c>
      <c r="K91" s="15" t="n">
        <f aca="false">I91+J91</f>
        <v>1.65</v>
      </c>
      <c r="L91" s="15" t="n">
        <f aca="false">E$11*(1-H91)</f>
        <v>2.4759</v>
      </c>
    </row>
    <row r="92" customFormat="false" ht="12.75" hidden="false" customHeight="false" outlineLevel="0" collapsed="false">
      <c r="A92" s="15" t="n">
        <f aca="false">A91+1</f>
        <v>71</v>
      </c>
      <c r="B92" s="15" t="n">
        <f aca="false">B91+(C92-C91)/3</f>
        <v>400</v>
      </c>
      <c r="C92" s="15" t="n">
        <f aca="false">MIN(E$14,C91+E$12)</f>
        <v>600</v>
      </c>
      <c r="D92" s="15" t="n">
        <f aca="false">C92/B92</f>
        <v>1.5</v>
      </c>
      <c r="E92" s="15" t="n">
        <f aca="false">IF(C92=E$14,1,0)</f>
        <v>1</v>
      </c>
      <c r="F92" s="15" t="n">
        <f aca="false">F91+(B92-B91)/C$17</f>
        <v>0.05</v>
      </c>
      <c r="G92" s="15" t="n">
        <f aca="false">G91-(J92-J91)*C$16</f>
        <v>-0.32</v>
      </c>
      <c r="H92" s="15" t="n">
        <f aca="false">F92+G92</f>
        <v>-0.27</v>
      </c>
      <c r="I92" s="15" t="n">
        <f aca="false">I91+(C92-C91)/(3*C$18)</f>
        <v>0.1</v>
      </c>
      <c r="J92" s="15" t="n">
        <f aca="false">IF(E92=0,0,J91+E$13)</f>
        <v>1.6</v>
      </c>
      <c r="K92" s="15" t="n">
        <f aca="false">I92+J92</f>
        <v>1.7</v>
      </c>
      <c r="L92" s="15" t="n">
        <f aca="false">E$11*(1-H92)</f>
        <v>2.49555</v>
      </c>
    </row>
    <row r="93" customFormat="false" ht="12.75" hidden="false" customHeight="false" outlineLevel="0" collapsed="false">
      <c r="A93" s="15" t="n">
        <f aca="false">A92+1</f>
        <v>72</v>
      </c>
      <c r="B93" s="15" t="n">
        <f aca="false">B92+(C93-C92)/3</f>
        <v>400</v>
      </c>
      <c r="C93" s="15" t="n">
        <f aca="false">MIN(E$14,C92+E$12)</f>
        <v>600</v>
      </c>
      <c r="D93" s="15" t="n">
        <f aca="false">C93/B93</f>
        <v>1.5</v>
      </c>
      <c r="E93" s="15" t="n">
        <f aca="false">IF(C93=E$14,1,0)</f>
        <v>1</v>
      </c>
      <c r="F93" s="15" t="n">
        <f aca="false">F92+(B93-B92)/C$17</f>
        <v>0.05</v>
      </c>
      <c r="G93" s="15" t="n">
        <f aca="false">G92-(J93-J92)*C$16</f>
        <v>-0.33</v>
      </c>
      <c r="H93" s="15" t="n">
        <f aca="false">F93+G93</f>
        <v>-0.28</v>
      </c>
      <c r="I93" s="15" t="n">
        <f aca="false">I92+(C93-C92)/(3*C$18)</f>
        <v>0.1</v>
      </c>
      <c r="J93" s="15" t="n">
        <f aca="false">IF(E93=0,0,J92+E$13)</f>
        <v>1.65</v>
      </c>
      <c r="K93" s="15" t="n">
        <f aca="false">I93+J93</f>
        <v>1.75</v>
      </c>
      <c r="L93" s="15" t="n">
        <f aca="false">E$11*(1-H93)</f>
        <v>2.5152</v>
      </c>
    </row>
    <row r="94" customFormat="false" ht="12.75" hidden="false" customHeight="false" outlineLevel="0" collapsed="false">
      <c r="A94" s="15" t="n">
        <f aca="false">A93+1</f>
        <v>73</v>
      </c>
      <c r="B94" s="15" t="n">
        <f aca="false">B93+(C94-C93)/3</f>
        <v>400</v>
      </c>
      <c r="C94" s="15" t="n">
        <f aca="false">MIN(E$14,C93+E$12)</f>
        <v>600</v>
      </c>
      <c r="D94" s="15" t="n">
        <f aca="false">C94/B94</f>
        <v>1.5</v>
      </c>
      <c r="E94" s="15" t="n">
        <f aca="false">IF(C94=E$14,1,0)</f>
        <v>1</v>
      </c>
      <c r="F94" s="15" t="n">
        <f aca="false">F93+(B94-B93)/C$17</f>
        <v>0.05</v>
      </c>
      <c r="G94" s="15" t="n">
        <f aca="false">G93-(J94-J93)*C$16</f>
        <v>-0.34</v>
      </c>
      <c r="H94" s="15" t="n">
        <f aca="false">F94+G94</f>
        <v>-0.29</v>
      </c>
      <c r="I94" s="15" t="n">
        <f aca="false">I93+(C94-C93)/(3*C$18)</f>
        <v>0.1</v>
      </c>
      <c r="J94" s="15" t="n">
        <f aca="false">IF(E94=0,0,J93+E$13)</f>
        <v>1.7</v>
      </c>
      <c r="K94" s="15" t="n">
        <f aca="false">I94+J94</f>
        <v>1.8</v>
      </c>
      <c r="L94" s="15" t="n">
        <f aca="false">E$11*(1-H94)</f>
        <v>2.53485</v>
      </c>
    </row>
    <row r="95" customFormat="false" ht="12.75" hidden="false" customHeight="false" outlineLevel="0" collapsed="false">
      <c r="A95" s="15" t="n">
        <f aca="false">A94+1</f>
        <v>74</v>
      </c>
      <c r="B95" s="15" t="n">
        <f aca="false">B94+(C95-C94)/3</f>
        <v>400</v>
      </c>
      <c r="C95" s="15" t="n">
        <f aca="false">MIN(E$14,C94+E$12)</f>
        <v>600</v>
      </c>
      <c r="D95" s="15" t="n">
        <f aca="false">C95/B95</f>
        <v>1.5</v>
      </c>
      <c r="E95" s="15" t="n">
        <f aca="false">IF(C95=E$14,1,0)</f>
        <v>1</v>
      </c>
      <c r="F95" s="15" t="n">
        <f aca="false">F94+(B95-B94)/C$17</f>
        <v>0.05</v>
      </c>
      <c r="G95" s="15" t="n">
        <f aca="false">G94-(J95-J94)*C$16</f>
        <v>-0.35</v>
      </c>
      <c r="H95" s="15" t="n">
        <f aca="false">F95+G95</f>
        <v>-0.3</v>
      </c>
      <c r="I95" s="15" t="n">
        <f aca="false">I94+(C95-C94)/(3*C$18)</f>
        <v>0.1</v>
      </c>
      <c r="J95" s="15" t="n">
        <f aca="false">IF(E95=0,0,J94+E$13)</f>
        <v>1.75</v>
      </c>
      <c r="K95" s="15" t="n">
        <f aca="false">I95+J95</f>
        <v>1.85</v>
      </c>
      <c r="L95" s="15" t="n">
        <f aca="false">E$11*(1-H95)</f>
        <v>2.5545</v>
      </c>
    </row>
    <row r="96" customFormat="false" ht="12.75" hidden="false" customHeight="false" outlineLevel="0" collapsed="false">
      <c r="A96" s="15" t="n">
        <f aca="false">A95+1</f>
        <v>75</v>
      </c>
      <c r="B96" s="15" t="n">
        <f aca="false">B95+(C96-C95)/3</f>
        <v>400</v>
      </c>
      <c r="C96" s="15" t="n">
        <f aca="false">MIN(E$14,C95+E$12)</f>
        <v>600</v>
      </c>
      <c r="D96" s="15" t="n">
        <f aca="false">C96/B96</f>
        <v>1.5</v>
      </c>
      <c r="E96" s="15" t="n">
        <f aca="false">IF(C96=E$14,1,0)</f>
        <v>1</v>
      </c>
      <c r="F96" s="15" t="n">
        <f aca="false">F95+(B96-B95)/C$17</f>
        <v>0.05</v>
      </c>
      <c r="G96" s="15" t="n">
        <f aca="false">G95-(J96-J95)*C$16</f>
        <v>-0.36</v>
      </c>
      <c r="H96" s="15" t="n">
        <f aca="false">F96+G96</f>
        <v>-0.31</v>
      </c>
      <c r="I96" s="15" t="n">
        <f aca="false">I95+(C96-C95)/(3*C$18)</f>
        <v>0.1</v>
      </c>
      <c r="J96" s="15" t="n">
        <f aca="false">IF(E96=0,0,J95+E$13)</f>
        <v>1.8</v>
      </c>
      <c r="K96" s="15" t="n">
        <f aca="false">I96+J96</f>
        <v>1.9</v>
      </c>
      <c r="L96" s="15" t="n">
        <f aca="false">E$11*(1-H96)</f>
        <v>2.57415</v>
      </c>
    </row>
    <row r="97" customFormat="false" ht="12.75" hidden="false" customHeight="false" outlineLevel="0" collapsed="false">
      <c r="A97" s="15" t="n">
        <f aca="false">A96+1</f>
        <v>76</v>
      </c>
      <c r="B97" s="15" t="n">
        <f aca="false">B96+(C97-C96)/3</f>
        <v>400</v>
      </c>
      <c r="C97" s="15" t="n">
        <f aca="false">MIN(E$14,C96+E$12)</f>
        <v>600</v>
      </c>
      <c r="D97" s="15" t="n">
        <f aca="false">C97/B97</f>
        <v>1.5</v>
      </c>
      <c r="E97" s="15" t="n">
        <f aca="false">IF(C97=E$14,1,0)</f>
        <v>1</v>
      </c>
      <c r="F97" s="15" t="n">
        <f aca="false">F96+(B97-B96)/C$17</f>
        <v>0.05</v>
      </c>
      <c r="G97" s="15" t="n">
        <f aca="false">G96-(J97-J96)*C$16</f>
        <v>-0.37</v>
      </c>
      <c r="H97" s="15" t="n">
        <f aca="false">F97+G97</f>
        <v>-0.32</v>
      </c>
      <c r="I97" s="15" t="n">
        <f aca="false">I96+(C97-C96)/(3*C$18)</f>
        <v>0.1</v>
      </c>
      <c r="J97" s="15" t="n">
        <f aca="false">IF(E97=0,0,J96+E$13)</f>
        <v>1.85</v>
      </c>
      <c r="K97" s="15" t="n">
        <f aca="false">I97+J97</f>
        <v>1.95</v>
      </c>
      <c r="L97" s="15" t="n">
        <f aca="false">E$11*(1-H97)</f>
        <v>2.5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5" width="9.65"/>
  </cols>
  <sheetData>
    <row r="1" customFormat="false" ht="15" hidden="false" customHeight="false" outlineLevel="0" collapsed="false">
      <c r="A1" s="1" t="s">
        <v>59</v>
      </c>
    </row>
    <row r="2" customFormat="false" ht="1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23" t="s">
        <v>61</v>
      </c>
    </row>
    <row r="4" customFormat="false" ht="15" hidden="false" customHeight="false" outlineLevel="0" collapsed="false">
      <c r="A4" s="8" t="s">
        <v>62</v>
      </c>
    </row>
    <row r="5" customFormat="false" ht="15" hidden="false" customHeight="false" outlineLevel="0" collapsed="false">
      <c r="A5" s="24" t="s">
        <v>9</v>
      </c>
      <c r="E5" s="24" t="n">
        <v>1.965</v>
      </c>
      <c r="F5" s="24"/>
    </row>
    <row r="6" customFormat="false" ht="15" hidden="false" customHeight="false" outlineLevel="0" collapsed="false">
      <c r="A6" s="24" t="s">
        <v>63</v>
      </c>
      <c r="E6" s="24" t="n">
        <f aca="false">D10</f>
        <v>200</v>
      </c>
      <c r="F6" s="24" t="s">
        <v>64</v>
      </c>
    </row>
    <row r="7" customFormat="false" ht="15" hidden="false" customHeight="false" outlineLevel="0" collapsed="false">
      <c r="A7" s="24" t="s">
        <v>8</v>
      </c>
      <c r="B7" s="24"/>
      <c r="C7" s="24"/>
      <c r="D7" s="24"/>
      <c r="E7" s="24" t="n">
        <f aca="false">C10</f>
        <v>0</v>
      </c>
      <c r="F7" s="24" t="s">
        <v>64</v>
      </c>
    </row>
    <row r="8" customFormat="false" ht="12.75" hidden="false" customHeight="false" outlineLevel="0" collapsed="false">
      <c r="A8" s="11" t="s">
        <v>65</v>
      </c>
      <c r="B8" s="11" t="s">
        <v>29</v>
      </c>
      <c r="C8" s="11" t="s">
        <v>24</v>
      </c>
      <c r="D8" s="11" t="s">
        <v>23</v>
      </c>
      <c r="E8" s="11" t="s">
        <v>66</v>
      </c>
      <c r="F8" s="11" t="s">
        <v>32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A10" s="15" t="n">
        <v>0</v>
      </c>
      <c r="B10" s="15" t="n">
        <v>0</v>
      </c>
      <c r="C10" s="15" t="n">
        <v>0</v>
      </c>
      <c r="D10" s="15" t="n">
        <v>200</v>
      </c>
      <c r="E10" s="11" t="n">
        <f aca="false">C10/D10</f>
        <v>0</v>
      </c>
      <c r="F10" s="11" t="n">
        <f aca="false">(A10-B10/3)</f>
        <v>0</v>
      </c>
    </row>
    <row r="11" customFormat="false" ht="12.75" hidden="false" customHeight="false" outlineLevel="0" collapsed="false">
      <c r="A11" s="15" t="n">
        <v>0.00018</v>
      </c>
      <c r="B11" s="15" t="n">
        <v>7E-006</v>
      </c>
      <c r="C11" s="15" t="n">
        <v>1.243</v>
      </c>
      <c r="D11" s="15" t="n">
        <v>200.505</v>
      </c>
      <c r="E11" s="11" t="n">
        <f aca="false">C11/D11</f>
        <v>0.00619934664970948</v>
      </c>
      <c r="F11" s="11" t="n">
        <f aca="false">(A11-B11/3)</f>
        <v>0.000177666666666667</v>
      </c>
    </row>
    <row r="12" customFormat="false" ht="12.75" hidden="false" customHeight="false" outlineLevel="0" collapsed="false">
      <c r="A12" s="15" t="n">
        <v>0.00048</v>
      </c>
      <c r="B12" s="15" t="n">
        <v>1.4E-005</v>
      </c>
      <c r="C12" s="15" t="n">
        <v>3.962</v>
      </c>
      <c r="D12" s="15" t="n">
        <v>201.396</v>
      </c>
      <c r="E12" s="11" t="n">
        <f aca="false">C12/D12</f>
        <v>0.0196726846610658</v>
      </c>
      <c r="F12" s="11" t="n">
        <f aca="false">(A12-B12/3)</f>
        <v>0.000475333333333333</v>
      </c>
    </row>
    <row r="13" customFormat="false" ht="12.75" hidden="false" customHeight="false" outlineLevel="0" collapsed="false">
      <c r="A13" s="15" t="n">
        <v>0.00071</v>
      </c>
      <c r="B13" s="15" t="n">
        <v>5.2E-005</v>
      </c>
      <c r="C13" s="15" t="n">
        <v>11.857</v>
      </c>
      <c r="D13" s="15" t="n">
        <v>203.828</v>
      </c>
      <c r="E13" s="11" t="n">
        <f aca="false">C13/D13</f>
        <v>0.0581715956590851</v>
      </c>
      <c r="F13" s="11" t="n">
        <f aca="false">(A13-B13/3)</f>
        <v>0.000692666666666667</v>
      </c>
    </row>
    <row r="14" customFormat="false" ht="12.75" hidden="false" customHeight="false" outlineLevel="0" collapsed="false">
      <c r="A14" s="15" t="n">
        <v>0.00092</v>
      </c>
      <c r="B14" s="15" t="n">
        <v>9.1E-005</v>
      </c>
      <c r="C14" s="15" t="n">
        <v>21.489</v>
      </c>
      <c r="D14" s="15" t="n">
        <v>206.899</v>
      </c>
      <c r="E14" s="11" t="n">
        <f aca="false">C14/D14</f>
        <v>0.103862270963127</v>
      </c>
      <c r="F14" s="11" t="n">
        <f aca="false">(A14-B14/3)</f>
        <v>0.000889666666666667</v>
      </c>
    </row>
    <row r="15" customFormat="false" ht="12.75" hidden="false" customHeight="false" outlineLevel="0" collapsed="false">
      <c r="A15" s="15" t="n">
        <v>0.00116</v>
      </c>
      <c r="B15" s="15" t="n">
        <v>0.000181</v>
      </c>
      <c r="C15" s="15" t="n">
        <v>34.957</v>
      </c>
      <c r="D15" s="15" t="n">
        <v>211.064</v>
      </c>
      <c r="E15" s="11" t="n">
        <f aca="false">C15/D15</f>
        <v>0.165622749497783</v>
      </c>
      <c r="F15" s="11" t="n">
        <f aca="false">(A15-B15/3)</f>
        <v>0.00109966666666667</v>
      </c>
    </row>
    <row r="16" customFormat="false" ht="12.75" hidden="false" customHeight="false" outlineLevel="0" collapsed="false">
      <c r="A16" s="15" t="n">
        <v>0.00141</v>
      </c>
      <c r="B16" s="15" t="n">
        <v>0.000303</v>
      </c>
      <c r="C16" s="15" t="n">
        <v>48.08</v>
      </c>
      <c r="D16" s="15" t="n">
        <v>215.021</v>
      </c>
      <c r="E16" s="11" t="n">
        <f aca="false">C16/D16</f>
        <v>0.223606066384214</v>
      </c>
      <c r="F16" s="11" t="n">
        <f aca="false">(A16-B16/3)</f>
        <v>0.001309</v>
      </c>
    </row>
    <row r="17" customFormat="false" ht="12.75" hidden="false" customHeight="false" outlineLevel="0" collapsed="false">
      <c r="A17" s="15" t="n">
        <v>0.00166</v>
      </c>
      <c r="B17" s="15" t="n">
        <v>0.000457</v>
      </c>
      <c r="C17" s="15" t="n">
        <v>59.123</v>
      </c>
      <c r="D17" s="15" t="n">
        <v>218.497</v>
      </c>
      <c r="E17" s="11" t="n">
        <f aca="false">C17/D17</f>
        <v>0.270589527545001</v>
      </c>
      <c r="F17" s="11" t="n">
        <f aca="false">(A17-B17/3)</f>
        <v>0.00150766666666667</v>
      </c>
    </row>
    <row r="18" customFormat="false" ht="12.75" hidden="false" customHeight="false" outlineLevel="0" collapsed="false">
      <c r="A18" s="15" t="n">
        <v>0.00192</v>
      </c>
      <c r="B18" s="15" t="n">
        <v>0.000622</v>
      </c>
      <c r="C18" s="15" t="n">
        <v>68.956</v>
      </c>
      <c r="D18" s="15" t="n">
        <v>221.486</v>
      </c>
      <c r="E18" s="11" t="n">
        <f aca="false">C18/D18</f>
        <v>0.311333447712271</v>
      </c>
      <c r="F18" s="11" t="n">
        <f aca="false">(A18-B18/3)</f>
        <v>0.00171266666666667</v>
      </c>
    </row>
    <row r="19" customFormat="false" ht="12.75" hidden="false" customHeight="false" outlineLevel="0" collapsed="false">
      <c r="A19" s="15" t="n">
        <v>0.00216</v>
      </c>
      <c r="B19" s="15" t="n">
        <v>0.000797</v>
      </c>
      <c r="C19" s="15" t="n">
        <v>76.823</v>
      </c>
      <c r="D19" s="15" t="n">
        <v>224.128</v>
      </c>
      <c r="E19" s="11" t="n">
        <f aca="false">C19/D19</f>
        <v>0.34276395631068</v>
      </c>
      <c r="F19" s="11" t="n">
        <f aca="false">(A19-B19/3)</f>
        <v>0.00189433333333333</v>
      </c>
    </row>
    <row r="20" customFormat="false" ht="12.75" hidden="false" customHeight="false" outlineLevel="0" collapsed="false">
      <c r="A20" s="15" t="n">
        <v>0.0024</v>
      </c>
      <c r="B20" s="15" t="n">
        <v>0.000973</v>
      </c>
      <c r="C20" s="15" t="n">
        <v>83.926</v>
      </c>
      <c r="D20" s="15" t="n">
        <v>226.598</v>
      </c>
      <c r="E20" s="11" t="n">
        <f aca="false">C20/D20</f>
        <v>0.370373966230946</v>
      </c>
      <c r="F20" s="11" t="n">
        <f aca="false">(A20-B20/3)</f>
        <v>0.00207566666666667</v>
      </c>
    </row>
    <row r="21" customFormat="false" ht="12.75" hidden="false" customHeight="false" outlineLevel="0" collapsed="false">
      <c r="A21" s="15" t="n">
        <v>0.00263</v>
      </c>
      <c r="B21" s="15" t="n">
        <v>0.001108</v>
      </c>
      <c r="C21" s="15" t="n">
        <v>90.545</v>
      </c>
      <c r="D21" s="15" t="n">
        <v>228.873</v>
      </c>
      <c r="E21" s="11" t="n">
        <f aca="false">C21/D21</f>
        <v>0.395612413871448</v>
      </c>
      <c r="F21" s="11" t="n">
        <f aca="false">(A21-B21/3)</f>
        <v>0.00226066666666667</v>
      </c>
    </row>
    <row r="22" customFormat="false" ht="12.75" hidden="false" customHeight="false" outlineLevel="0" collapsed="false">
      <c r="A22" s="15" t="n">
        <v>0.00287</v>
      </c>
      <c r="B22" s="15" t="n">
        <v>0.001281</v>
      </c>
      <c r="C22" s="15" t="n">
        <v>97.145</v>
      </c>
      <c r="D22" s="15" t="n">
        <v>231.007</v>
      </c>
      <c r="E22" s="11" t="n">
        <f aca="false">C22/D22</f>
        <v>0.420528382256815</v>
      </c>
      <c r="F22" s="11" t="n">
        <f aca="false">(A22-B22/3)</f>
        <v>0.002443</v>
      </c>
    </row>
    <row r="23" customFormat="false" ht="12.75" hidden="false" customHeight="false" outlineLevel="0" collapsed="false">
      <c r="A23" s="15" t="n">
        <v>0.00311</v>
      </c>
      <c r="B23" s="15" t="n">
        <v>0.001451</v>
      </c>
      <c r="C23" s="15" t="n">
        <v>103.096</v>
      </c>
      <c r="D23" s="15" t="n">
        <v>233.123</v>
      </c>
      <c r="E23" s="11" t="n">
        <f aca="false">C23/D23</f>
        <v>0.442238646551391</v>
      </c>
      <c r="F23" s="11" t="n">
        <f aca="false">(A23-B23/3)</f>
        <v>0.00262633333333333</v>
      </c>
    </row>
    <row r="24" customFormat="false" ht="12.75" hidden="false" customHeight="false" outlineLevel="0" collapsed="false">
      <c r="A24" s="15" t="n">
        <v>0.00334</v>
      </c>
      <c r="B24" s="15" t="n">
        <v>0.001629</v>
      </c>
      <c r="C24" s="15" t="n">
        <v>108.709</v>
      </c>
      <c r="D24" s="15" t="n">
        <v>235.028</v>
      </c>
      <c r="E24" s="11" t="n">
        <f aca="false">C24/D24</f>
        <v>0.462536378644247</v>
      </c>
      <c r="F24" s="11" t="n">
        <f aca="false">(A24-B24/3)</f>
        <v>0.002797</v>
      </c>
    </row>
    <row r="25" customFormat="false" ht="12.75" hidden="false" customHeight="false" outlineLevel="0" collapsed="false">
      <c r="A25" s="15" t="n">
        <v>0.00359</v>
      </c>
      <c r="B25" s="15" t="n">
        <v>0.001782</v>
      </c>
      <c r="C25" s="15" t="n">
        <v>114.904</v>
      </c>
      <c r="D25" s="15" t="n">
        <v>237.083</v>
      </c>
      <c r="E25" s="11" t="n">
        <f aca="false">C25/D25</f>
        <v>0.484657271925866</v>
      </c>
      <c r="F25" s="11" t="n">
        <f aca="false">(A25-B25/3)</f>
        <v>0.002996</v>
      </c>
    </row>
    <row r="26" customFormat="false" ht="12.75" hidden="false" customHeight="false" outlineLevel="0" collapsed="false">
      <c r="A26" s="15" t="n">
        <v>0.00383</v>
      </c>
      <c r="B26" s="15" t="n">
        <v>0.001936</v>
      </c>
      <c r="C26" s="15" t="n">
        <v>120.375</v>
      </c>
      <c r="D26" s="15" t="n">
        <v>238.736</v>
      </c>
      <c r="E26" s="11" t="n">
        <f aca="false">C26/D26</f>
        <v>0.504218048388178</v>
      </c>
      <c r="F26" s="11" t="n">
        <f aca="false">(A26-B26/3)</f>
        <v>0.00318466666666667</v>
      </c>
    </row>
    <row r="27" customFormat="false" ht="12.75" hidden="false" customHeight="false" outlineLevel="0" collapsed="false">
      <c r="A27" s="15" t="n">
        <v>0.00408</v>
      </c>
      <c r="B27" s="15" t="n">
        <v>0.00209</v>
      </c>
      <c r="C27" s="15" t="n">
        <v>124.927</v>
      </c>
      <c r="D27" s="15" t="n">
        <v>240.295</v>
      </c>
      <c r="E27" s="11" t="n">
        <f aca="false">C27/D27</f>
        <v>0.519890135042344</v>
      </c>
      <c r="F27" s="11" t="n">
        <f aca="false">(A27-B27/3)</f>
        <v>0.00338333333333333</v>
      </c>
    </row>
    <row r="28" customFormat="false" ht="12.75" hidden="false" customHeight="false" outlineLevel="0" collapsed="false">
      <c r="A28" s="15" t="n">
        <v>0.0043</v>
      </c>
      <c r="B28" s="15" t="n">
        <v>0.002266</v>
      </c>
      <c r="C28" s="15" t="n">
        <v>129.356</v>
      </c>
      <c r="D28" s="15" t="n">
        <v>241.807</v>
      </c>
      <c r="E28" s="11" t="n">
        <f aca="false">C28/D28</f>
        <v>0.534955563734714</v>
      </c>
      <c r="F28" s="11" t="n">
        <f aca="false">(A28-B28/3)</f>
        <v>0.00354466666666667</v>
      </c>
    </row>
    <row r="29" customFormat="false" ht="12.75" hidden="false" customHeight="false" outlineLevel="0" collapsed="false">
      <c r="A29" s="15" t="n">
        <v>0.00454</v>
      </c>
      <c r="B29" s="15" t="n">
        <v>0.002421</v>
      </c>
      <c r="C29" s="15" t="n">
        <v>133.53</v>
      </c>
      <c r="D29" s="15" t="n">
        <v>243.075</v>
      </c>
      <c r="E29" s="11" t="n">
        <f aca="false">C29/D29</f>
        <v>0.549336624498612</v>
      </c>
      <c r="F29" s="11" t="n">
        <f aca="false">(A29-B29/3)</f>
        <v>0.003733</v>
      </c>
    </row>
    <row r="30" customFormat="false" ht="12.75" hidden="false" customHeight="false" outlineLevel="0" collapsed="false">
      <c r="A30" s="15" t="n">
        <v>0.00477</v>
      </c>
      <c r="B30" s="15" t="n">
        <v>0.002569</v>
      </c>
      <c r="C30" s="15" t="n">
        <v>137.452</v>
      </c>
      <c r="D30" s="15" t="n">
        <v>244.428</v>
      </c>
      <c r="E30" s="11" t="n">
        <f aca="false">C30/D30</f>
        <v>0.562341466607754</v>
      </c>
      <c r="F30" s="11" t="n">
        <f aca="false">(A30-B30/3)</f>
        <v>0.00391366666666667</v>
      </c>
    </row>
    <row r="31" customFormat="false" ht="12.75" hidden="false" customHeight="false" outlineLevel="0" collapsed="false">
      <c r="A31" s="15" t="n">
        <v>0.00501</v>
      </c>
      <c r="B31" s="15" t="n">
        <v>0.002711</v>
      </c>
      <c r="C31" s="15" t="n">
        <v>141.446</v>
      </c>
      <c r="D31" s="15" t="n">
        <v>245.813</v>
      </c>
      <c r="E31" s="11" t="n">
        <f aca="false">C31/D31</f>
        <v>0.575421153478457</v>
      </c>
      <c r="F31" s="11" t="n">
        <f aca="false">(A31-B31/3)</f>
        <v>0.00410633333333333</v>
      </c>
    </row>
    <row r="32" customFormat="false" ht="12.75" hidden="false" customHeight="false" outlineLevel="0" collapsed="false">
      <c r="A32" s="15" t="n">
        <v>0.00524</v>
      </c>
      <c r="B32" s="15" t="n">
        <v>0.002865</v>
      </c>
      <c r="C32" s="15" t="n">
        <v>145.4</v>
      </c>
      <c r="D32" s="15" t="n">
        <v>247.212</v>
      </c>
      <c r="E32" s="11" t="n">
        <f aca="false">C32/D32</f>
        <v>0.588159150850282</v>
      </c>
      <c r="F32" s="11" t="n">
        <f aca="false">(A32-B32/3)</f>
        <v>0.004285</v>
      </c>
    </row>
    <row r="33" customFormat="false" ht="12.75" hidden="false" customHeight="false" outlineLevel="0" collapsed="false">
      <c r="A33" s="15" t="n">
        <v>0.00548</v>
      </c>
      <c r="B33" s="15" t="n">
        <v>0.003009</v>
      </c>
      <c r="C33" s="15" t="n">
        <v>149.269</v>
      </c>
      <c r="D33" s="15" t="n">
        <v>248.423</v>
      </c>
      <c r="E33" s="11" t="n">
        <f aca="false">C33/D33</f>
        <v>0.600866264395809</v>
      </c>
      <c r="F33" s="11" t="n">
        <f aca="false">(A33-B33/3)</f>
        <v>0.004477</v>
      </c>
    </row>
    <row r="34" customFormat="false" ht="12.75" hidden="false" customHeight="false" outlineLevel="0" collapsed="false">
      <c r="A34" s="15" t="n">
        <v>0.00574</v>
      </c>
      <c r="B34" s="15" t="n">
        <v>0.003157</v>
      </c>
      <c r="C34" s="15" t="n">
        <v>153.093</v>
      </c>
      <c r="D34" s="15" t="n">
        <v>249.786</v>
      </c>
      <c r="E34" s="11" t="n">
        <f aca="false">C34/D34</f>
        <v>0.612896639523432</v>
      </c>
      <c r="F34" s="11" t="n">
        <f aca="false">(A34-B34/3)</f>
        <v>0.00468766666666667</v>
      </c>
    </row>
    <row r="35" customFormat="false" ht="12.75" hidden="false" customHeight="false" outlineLevel="0" collapsed="false">
      <c r="A35" s="15" t="n">
        <v>0.00596</v>
      </c>
      <c r="B35" s="15" t="n">
        <v>0.003315</v>
      </c>
      <c r="C35" s="15" t="n">
        <v>156.676</v>
      </c>
      <c r="D35" s="15" t="n">
        <v>250.966</v>
      </c>
      <c r="E35" s="11" t="n">
        <f aca="false">C35/D35</f>
        <v>0.624291736729278</v>
      </c>
      <c r="F35" s="11" t="n">
        <f aca="false">(A35-B35/3)</f>
        <v>0.004855</v>
      </c>
    </row>
    <row r="36" customFormat="false" ht="12.75" hidden="false" customHeight="false" outlineLevel="0" collapsed="false">
      <c r="A36" s="15" t="n">
        <v>0.00619</v>
      </c>
      <c r="B36" s="15" t="n">
        <v>0.003464</v>
      </c>
      <c r="C36" s="15" t="n">
        <v>159.953</v>
      </c>
      <c r="D36" s="15" t="n">
        <v>252.016</v>
      </c>
      <c r="E36" s="11" t="n">
        <f aca="false">C36/D36</f>
        <v>0.63469382896324</v>
      </c>
      <c r="F36" s="11" t="n">
        <f aca="false">(A36-B36/3)</f>
        <v>0.00503533333333333</v>
      </c>
    </row>
    <row r="37" customFormat="false" ht="12.75" hidden="false" customHeight="false" outlineLevel="0" collapsed="false">
      <c r="A37" s="15" t="n">
        <v>0.00644</v>
      </c>
      <c r="B37" s="15" t="n">
        <v>0.003602</v>
      </c>
      <c r="C37" s="15" t="n">
        <v>163.32</v>
      </c>
      <c r="D37" s="15" t="n">
        <v>253.131</v>
      </c>
      <c r="E37" s="11" t="n">
        <f aca="false">C37/D37</f>
        <v>0.645199521196535</v>
      </c>
      <c r="F37" s="11" t="n">
        <f aca="false">(A37-B37/3)</f>
        <v>0.00523933333333333</v>
      </c>
    </row>
    <row r="38" customFormat="false" ht="12.75" hidden="false" customHeight="false" outlineLevel="0" collapsed="false">
      <c r="A38" s="15" t="n">
        <v>0.00668</v>
      </c>
      <c r="B38" s="15" t="n">
        <v>0.003739</v>
      </c>
      <c r="C38" s="15" t="n">
        <v>166.628</v>
      </c>
      <c r="D38" s="15" t="n">
        <v>254.092</v>
      </c>
      <c r="E38" s="11" t="n">
        <f aca="false">C38/D38</f>
        <v>0.655778222061301</v>
      </c>
      <c r="F38" s="11" t="n">
        <f aca="false">(A38-B38/3)</f>
        <v>0.00543366666666667</v>
      </c>
    </row>
    <row r="39" customFormat="false" ht="12.75" hidden="false" customHeight="false" outlineLevel="0" collapsed="false">
      <c r="A39" s="15" t="n">
        <v>0.0069</v>
      </c>
      <c r="B39" s="15" t="n">
        <v>0.003889</v>
      </c>
      <c r="C39" s="15" t="n">
        <v>168.845</v>
      </c>
      <c r="D39" s="15" t="n">
        <v>254.902</v>
      </c>
      <c r="E39" s="11" t="n">
        <f aca="false">C39/D39</f>
        <v>0.662391821170489</v>
      </c>
      <c r="F39" s="11" t="n">
        <f aca="false">(A39-B39/3)</f>
        <v>0.00560366666666667</v>
      </c>
    </row>
    <row r="40" customFormat="false" ht="12.75" hidden="false" customHeight="false" outlineLevel="0" collapsed="false">
      <c r="A40" s="15" t="n">
        <v>0.00715</v>
      </c>
      <c r="B40" s="15" t="n">
        <v>0.004024</v>
      </c>
      <c r="C40" s="15" t="n">
        <v>171.959</v>
      </c>
      <c r="D40" s="15" t="n">
        <v>255.95</v>
      </c>
      <c r="E40" s="11" t="n">
        <f aca="false">C40/D40</f>
        <v>0.671846063684313</v>
      </c>
      <c r="F40" s="11" t="n">
        <f aca="false">(A40-B40/3)</f>
        <v>0.00580866666666667</v>
      </c>
    </row>
    <row r="41" customFormat="false" ht="12.75" hidden="false" customHeight="false" outlineLevel="0" collapsed="false">
      <c r="A41" s="15" t="n">
        <v>0.00738</v>
      </c>
      <c r="B41" s="15" t="n">
        <v>0.004154</v>
      </c>
      <c r="C41" s="15" t="n">
        <v>174.246</v>
      </c>
      <c r="D41" s="15" t="n">
        <v>256.785</v>
      </c>
      <c r="E41" s="11" t="n">
        <f aca="false">C41/D41</f>
        <v>0.678567673345406</v>
      </c>
      <c r="F41" s="11" t="n">
        <f aca="false">(A41-B41/3)</f>
        <v>0.00599533333333333</v>
      </c>
    </row>
    <row r="42" customFormat="false" ht="12.75" hidden="false" customHeight="false" outlineLevel="0" collapsed="false">
      <c r="A42" s="15" t="n">
        <v>0.00761</v>
      </c>
      <c r="B42" s="15" t="n">
        <v>0.004291</v>
      </c>
      <c r="C42" s="15" t="n">
        <v>176.351</v>
      </c>
      <c r="D42" s="15" t="n">
        <v>257.534</v>
      </c>
      <c r="E42" s="11" t="n">
        <f aca="false">C42/D42</f>
        <v>0.684767836479843</v>
      </c>
      <c r="F42" s="11" t="n">
        <f aca="false">(A42-B42/3)</f>
        <v>0.00617966666666667</v>
      </c>
    </row>
    <row r="43" customFormat="false" ht="12.75" hidden="false" customHeight="false" outlineLevel="0" collapsed="false">
      <c r="A43" s="15" t="n">
        <v>0.00784</v>
      </c>
      <c r="B43" s="15" t="n">
        <v>0.004425</v>
      </c>
      <c r="C43" s="15" t="n">
        <v>178.723</v>
      </c>
      <c r="D43" s="15" t="n">
        <v>258.366</v>
      </c>
      <c r="E43" s="11" t="n">
        <f aca="false">C43/D43</f>
        <v>0.691743495661194</v>
      </c>
      <c r="F43" s="11" t="n">
        <f aca="false">(A43-B43/3)</f>
        <v>0.006365</v>
      </c>
    </row>
    <row r="44" customFormat="false" ht="12.75" hidden="false" customHeight="false" outlineLevel="0" collapsed="false">
      <c r="A44" s="15" t="n">
        <v>0.00808</v>
      </c>
      <c r="B44" s="15" t="n">
        <v>0.004554</v>
      </c>
      <c r="C44" s="15" t="n">
        <v>181.788</v>
      </c>
      <c r="D44" s="15" t="n">
        <v>259.358</v>
      </c>
      <c r="E44" s="11" t="n">
        <f aca="false">C44/D44</f>
        <v>0.700915337101613</v>
      </c>
      <c r="F44" s="11" t="n">
        <f aca="false">(A44-B44/3)</f>
        <v>0.006562</v>
      </c>
    </row>
    <row r="45" customFormat="false" ht="12.75" hidden="false" customHeight="false" outlineLevel="0" collapsed="false">
      <c r="A45" s="15" t="n">
        <v>0.00833</v>
      </c>
      <c r="B45" s="15" t="n">
        <v>0.004685</v>
      </c>
      <c r="C45" s="15" t="n">
        <v>184.422</v>
      </c>
      <c r="D45" s="15" t="n">
        <v>260.197</v>
      </c>
      <c r="E45" s="11" t="n">
        <f aca="false">C45/D45</f>
        <v>0.708778348712706</v>
      </c>
      <c r="F45" s="11" t="n">
        <f aca="false">(A45-B45/3)</f>
        <v>0.00676833333333333</v>
      </c>
    </row>
    <row r="46" customFormat="false" ht="12.75" hidden="false" customHeight="false" outlineLevel="0" collapsed="false">
      <c r="A46" s="15" t="n">
        <v>0.00857</v>
      </c>
      <c r="B46" s="15" t="n">
        <v>0.004813</v>
      </c>
      <c r="C46" s="15" t="n">
        <v>186.729</v>
      </c>
      <c r="D46" s="15" t="n">
        <v>260.973</v>
      </c>
      <c r="E46" s="11" t="n">
        <f aca="false">C46/D46</f>
        <v>0.715510799967813</v>
      </c>
      <c r="F46" s="11" t="n">
        <f aca="false">(A46-B46/3)</f>
        <v>0.00696566666666667</v>
      </c>
    </row>
    <row r="47" customFormat="false" ht="12.75" hidden="false" customHeight="false" outlineLevel="0" collapsed="false">
      <c r="A47" s="15" t="n">
        <v>0.00881</v>
      </c>
      <c r="B47" s="15" t="n">
        <v>0.004949</v>
      </c>
      <c r="C47" s="15" t="n">
        <v>189.068</v>
      </c>
      <c r="D47" s="15" t="n">
        <v>261.612</v>
      </c>
      <c r="E47" s="11" t="n">
        <f aca="false">C47/D47</f>
        <v>0.722703851505283</v>
      </c>
      <c r="F47" s="11" t="n">
        <f aca="false">(A47-B47/3)</f>
        <v>0.00716033333333333</v>
      </c>
    </row>
    <row r="48" customFormat="false" ht="12.75" hidden="false" customHeight="false" outlineLevel="0" collapsed="false">
      <c r="A48" s="15" t="n">
        <v>0.00906</v>
      </c>
      <c r="B48" s="15" t="n">
        <v>0.005081</v>
      </c>
      <c r="C48" s="15" t="n">
        <v>190.657</v>
      </c>
      <c r="D48" s="15" t="n">
        <v>262.217</v>
      </c>
      <c r="E48" s="11" t="n">
        <f aca="false">C48/D48</f>
        <v>0.727096259967889</v>
      </c>
      <c r="F48" s="11" t="n">
        <f aca="false">(A48-B48/3)</f>
        <v>0.00736633333333333</v>
      </c>
    </row>
    <row r="49" customFormat="false" ht="12.75" hidden="false" customHeight="false" outlineLevel="0" collapsed="false">
      <c r="A49" s="15" t="n">
        <v>0.00927</v>
      </c>
      <c r="B49" s="15" t="n">
        <v>0.005207</v>
      </c>
      <c r="C49" s="15" t="n">
        <v>192.693</v>
      </c>
      <c r="D49" s="15" t="n">
        <v>262.932</v>
      </c>
      <c r="E49" s="11" t="n">
        <f aca="false">C49/D49</f>
        <v>0.732862489160696</v>
      </c>
      <c r="F49" s="11" t="n">
        <f aca="false">(A49-B49/3)</f>
        <v>0.00753433333333333</v>
      </c>
    </row>
    <row r="50" customFormat="false" ht="12.75" hidden="false" customHeight="false" outlineLevel="0" collapsed="false">
      <c r="A50" s="15" t="n">
        <v>0.00951</v>
      </c>
      <c r="B50" s="15" t="n">
        <v>0.005325</v>
      </c>
      <c r="C50" s="15" t="n">
        <v>194.676</v>
      </c>
      <c r="D50" s="15" t="n">
        <v>263.588</v>
      </c>
      <c r="E50" s="11" t="n">
        <f aca="false">C50/D50</f>
        <v>0.738561694766074</v>
      </c>
      <c r="F50" s="11" t="n">
        <f aca="false">(A50-B50/3)</f>
        <v>0.007735</v>
      </c>
    </row>
    <row r="51" customFormat="false" ht="12.75" hidden="false" customHeight="false" outlineLevel="0" collapsed="false">
      <c r="A51" s="15" t="n">
        <v>0.00974</v>
      </c>
      <c r="B51" s="15" t="n">
        <v>0.00547</v>
      </c>
      <c r="C51" s="15" t="n">
        <v>196.416</v>
      </c>
      <c r="D51" s="15" t="n">
        <v>264.092</v>
      </c>
      <c r="E51" s="11" t="n">
        <f aca="false">C51/D51</f>
        <v>0.743740817593869</v>
      </c>
      <c r="F51" s="11" t="n">
        <f aca="false">(A51-B51/3)</f>
        <v>0.00791666666666667</v>
      </c>
    </row>
    <row r="52" customFormat="false" ht="12.75" hidden="false" customHeight="false" outlineLevel="0" collapsed="false">
      <c r="A52" s="15" t="n">
        <v>0.00996</v>
      </c>
      <c r="B52" s="15" t="n">
        <v>0.005588</v>
      </c>
      <c r="C52" s="15" t="n">
        <v>198.271</v>
      </c>
      <c r="D52" s="15" t="n">
        <v>264.879</v>
      </c>
      <c r="E52" s="11" t="n">
        <f aca="false">C52/D52</f>
        <v>0.74853423638718</v>
      </c>
      <c r="F52" s="11" t="n">
        <f aca="false">(A52-B52/3)</f>
        <v>0.00809733333333333</v>
      </c>
    </row>
    <row r="53" customFormat="false" ht="12.75" hidden="false" customHeight="false" outlineLevel="0" collapsed="false">
      <c r="A53" s="15" t="n">
        <v>0.01021</v>
      </c>
      <c r="B53" s="15" t="n">
        <v>0.005717</v>
      </c>
      <c r="C53" s="15" t="n">
        <v>200.662</v>
      </c>
      <c r="D53" s="15" t="n">
        <v>265.64</v>
      </c>
      <c r="E53" s="11" t="n">
        <f aca="false">C53/D53</f>
        <v>0.755390754404457</v>
      </c>
      <c r="F53" s="11" t="n">
        <f aca="false">(A53-B53/3)</f>
        <v>0.00830433333333333</v>
      </c>
    </row>
    <row r="54" customFormat="false" ht="12.75" hidden="false" customHeight="false" outlineLevel="0" collapsed="false">
      <c r="A54" s="15" t="n">
        <v>0.01046</v>
      </c>
      <c r="B54" s="15" t="n">
        <v>0.005839</v>
      </c>
      <c r="C54" s="15" t="n">
        <v>202.967</v>
      </c>
      <c r="D54" s="15" t="n">
        <v>266.406</v>
      </c>
      <c r="E54" s="11" t="n">
        <f aca="false">C54/D54</f>
        <v>0.761870978881857</v>
      </c>
      <c r="F54" s="11" t="n">
        <f aca="false">(A54-B54/3)</f>
        <v>0.00851366666666667</v>
      </c>
    </row>
    <row r="55" customFormat="false" ht="12.75" hidden="false" customHeight="false" outlineLevel="0" collapsed="false">
      <c r="A55" s="15" t="n">
        <v>0.01071</v>
      </c>
      <c r="B55" s="15" t="n">
        <v>0.005972</v>
      </c>
      <c r="C55" s="15" t="n">
        <v>204.621</v>
      </c>
      <c r="D55" s="15" t="n">
        <v>266.925</v>
      </c>
      <c r="E55" s="11" t="n">
        <f aca="false">C55/D55</f>
        <v>0.766586119696544</v>
      </c>
      <c r="F55" s="11" t="n">
        <f aca="false">(A55-B55/3)</f>
        <v>0.00871933333333333</v>
      </c>
    </row>
    <row r="56" customFormat="false" ht="12.75" hidden="false" customHeight="false" outlineLevel="0" collapsed="false">
      <c r="A56" s="15" t="n">
        <v>0.01093</v>
      </c>
      <c r="B56" s="15" t="n">
        <v>0.006083</v>
      </c>
      <c r="C56" s="15" t="n">
        <v>206.675</v>
      </c>
      <c r="D56" s="15" t="n">
        <v>267.639</v>
      </c>
      <c r="E56" s="11" t="n">
        <f aca="false">C56/D56</f>
        <v>0.772215559017931</v>
      </c>
      <c r="F56" s="11" t="n">
        <f aca="false">(A56-B56/3)</f>
        <v>0.00890233333333333</v>
      </c>
    </row>
    <row r="57" customFormat="false" ht="12.75" hidden="false" customHeight="false" outlineLevel="0" collapsed="false">
      <c r="A57" s="15" t="n">
        <v>0.01117</v>
      </c>
      <c r="B57" s="15" t="n">
        <v>0.006203</v>
      </c>
      <c r="C57" s="15" t="n">
        <v>208.095</v>
      </c>
      <c r="D57" s="15" t="n">
        <v>268.056</v>
      </c>
      <c r="E57" s="11" t="n">
        <f aca="false">C57/D57</f>
        <v>0.776311666218999</v>
      </c>
      <c r="F57" s="11" t="n">
        <f aca="false">(A57-B57/3)</f>
        <v>0.00910233333333333</v>
      </c>
    </row>
    <row r="58" customFormat="false" ht="12.75" hidden="false" customHeight="false" outlineLevel="0" collapsed="false">
      <c r="A58" s="15" t="n">
        <v>0.01139</v>
      </c>
      <c r="B58" s="15" t="n">
        <v>0.00631</v>
      </c>
      <c r="C58" s="15" t="n">
        <v>209.816</v>
      </c>
      <c r="D58" s="15" t="n">
        <v>268.618</v>
      </c>
      <c r="E58" s="11" t="n">
        <f aca="false">C58/D58</f>
        <v>0.781094342151308</v>
      </c>
      <c r="F58" s="11" t="n">
        <f aca="false">(A58-B58/3)</f>
        <v>0.00928666666666667</v>
      </c>
    </row>
    <row r="59" customFormat="false" ht="12.75" hidden="false" customHeight="false" outlineLevel="0" collapsed="false">
      <c r="A59" s="15" t="n">
        <v>0.01164</v>
      </c>
      <c r="B59" s="15" t="n">
        <v>0.00644</v>
      </c>
      <c r="C59" s="15" t="n">
        <v>211.049</v>
      </c>
      <c r="D59" s="15" t="n">
        <v>269.053</v>
      </c>
      <c r="E59" s="11" t="n">
        <f aca="false">C59/D59</f>
        <v>0.784414223219961</v>
      </c>
      <c r="F59" s="11" t="n">
        <f aca="false">(A59-B59/3)</f>
        <v>0.00949333333333333</v>
      </c>
    </row>
    <row r="60" customFormat="false" ht="12.75" hidden="false" customHeight="false" outlineLevel="0" collapsed="false">
      <c r="A60" s="15" t="n">
        <v>0.01187</v>
      </c>
      <c r="B60" s="15" t="n">
        <v>0.006552</v>
      </c>
      <c r="C60" s="15" t="n">
        <v>212.486</v>
      </c>
      <c r="D60" s="15" t="n">
        <v>269.564</v>
      </c>
      <c r="E60" s="11" t="n">
        <f aca="false">C60/D60</f>
        <v>0.788258076004214</v>
      </c>
      <c r="F60" s="11" t="n">
        <f aca="false">(A60-B60/3)</f>
        <v>0.009686</v>
      </c>
    </row>
    <row r="61" customFormat="false" ht="12.75" hidden="false" customHeight="false" outlineLevel="0" collapsed="false">
      <c r="A61" s="15" t="n">
        <v>0.0121</v>
      </c>
      <c r="B61" s="15" t="n">
        <v>0.006656</v>
      </c>
      <c r="C61" s="15" t="n">
        <v>213.76</v>
      </c>
      <c r="D61" s="15" t="n">
        <v>270.043</v>
      </c>
      <c r="E61" s="11" t="n">
        <f aca="false">C61/D61</f>
        <v>0.791577637635488</v>
      </c>
      <c r="F61" s="11" t="n">
        <f aca="false">(A61-B61/3)</f>
        <v>0.00988133333333333</v>
      </c>
    </row>
    <row r="62" customFormat="false" ht="12.75" hidden="false" customHeight="false" outlineLevel="0" collapsed="false">
      <c r="A62" s="15" t="n">
        <v>0.01234</v>
      </c>
      <c r="B62" s="15" t="n">
        <v>0.00678</v>
      </c>
      <c r="C62" s="15" t="n">
        <v>215.285</v>
      </c>
      <c r="D62" s="15" t="n">
        <v>270.521</v>
      </c>
      <c r="E62" s="11" t="n">
        <f aca="false">C62/D62</f>
        <v>0.795816221291508</v>
      </c>
      <c r="F62" s="11" t="n">
        <f aca="false">(A62-B62/3)</f>
        <v>0.01008</v>
      </c>
    </row>
    <row r="63" customFormat="false" ht="12.75" hidden="false" customHeight="false" outlineLevel="0" collapsed="false">
      <c r="A63" s="15" t="n">
        <v>0.01258</v>
      </c>
      <c r="B63" s="15" t="n">
        <v>0.006899</v>
      </c>
      <c r="C63" s="15" t="n">
        <v>217.182</v>
      </c>
      <c r="D63" s="15" t="n">
        <v>271.139</v>
      </c>
      <c r="E63" s="11" t="n">
        <f aca="false">C63/D63</f>
        <v>0.800998749718779</v>
      </c>
      <c r="F63" s="11" t="n">
        <f aca="false">(A63-B63/3)</f>
        <v>0.0102803333333333</v>
      </c>
    </row>
    <row r="64" customFormat="false" ht="12.75" hidden="false" customHeight="false" outlineLevel="0" collapsed="false">
      <c r="A64" s="15" t="n">
        <v>0.01281</v>
      </c>
      <c r="B64" s="15" t="n">
        <v>0.007025</v>
      </c>
      <c r="C64" s="15" t="n">
        <v>218.915</v>
      </c>
      <c r="D64" s="15" t="n">
        <v>271.714</v>
      </c>
      <c r="E64" s="11" t="n">
        <f aca="false">C64/D64</f>
        <v>0.805681709444489</v>
      </c>
      <c r="F64" s="11" t="n">
        <f aca="false">(A64-B64/3)</f>
        <v>0.0104683333333333</v>
      </c>
    </row>
    <row r="65" customFormat="false" ht="12.75" hidden="false" customHeight="false" outlineLevel="0" collapsed="false">
      <c r="A65" s="15" t="n">
        <v>0.01304</v>
      </c>
      <c r="B65" s="15" t="n">
        <v>0.007127</v>
      </c>
      <c r="C65" s="15" t="n">
        <v>221.023</v>
      </c>
      <c r="D65" s="15" t="n">
        <v>272.378</v>
      </c>
      <c r="E65" s="11" t="n">
        <f aca="false">C65/D65</f>
        <v>0.811456872434631</v>
      </c>
      <c r="F65" s="11" t="n">
        <f aca="false">(A65-B65/3)</f>
        <v>0.0106643333333333</v>
      </c>
    </row>
    <row r="66" customFormat="false" ht="12.75" hidden="false" customHeight="false" outlineLevel="0" collapsed="false">
      <c r="A66" s="15" t="n">
        <v>0.01328</v>
      </c>
      <c r="B66" s="15" t="n">
        <v>0.007236</v>
      </c>
      <c r="C66" s="15" t="n">
        <v>222.016</v>
      </c>
      <c r="D66" s="15" t="n">
        <v>272.684</v>
      </c>
      <c r="E66" s="11" t="n">
        <f aca="false">C66/D66</f>
        <v>0.814187851139047</v>
      </c>
      <c r="F66" s="11" t="n">
        <f aca="false">(A66-B66/3)</f>
        <v>0.010868</v>
      </c>
    </row>
    <row r="67" customFormat="false" ht="12.75" hidden="false" customHeight="false" outlineLevel="0" collapsed="false">
      <c r="A67" s="15" t="n">
        <v>0.01352</v>
      </c>
      <c r="B67" s="15" t="n">
        <v>0.007334</v>
      </c>
      <c r="C67" s="15" t="n">
        <v>223.263</v>
      </c>
      <c r="D67" s="15" t="n">
        <v>273.151</v>
      </c>
      <c r="E67" s="11" t="n">
        <f aca="false">C67/D67</f>
        <v>0.817361093314687</v>
      </c>
      <c r="F67" s="11" t="n">
        <f aca="false">(A67-B67/3)</f>
        <v>0.0110753333333333</v>
      </c>
    </row>
    <row r="68" customFormat="false" ht="12.75" hidden="false" customHeight="false" outlineLevel="0" collapsed="false">
      <c r="A68" s="15" t="n">
        <v>0.01375</v>
      </c>
      <c r="B68" s="15" t="n">
        <v>0.007455</v>
      </c>
      <c r="C68" s="15" t="n">
        <v>224.319</v>
      </c>
      <c r="D68" s="15" t="n">
        <v>273.506</v>
      </c>
      <c r="E68" s="11" t="n">
        <f aca="false">C68/D68</f>
        <v>0.820161166482637</v>
      </c>
      <c r="F68" s="11" t="n">
        <f aca="false">(A68-B68/3)</f>
        <v>0.011265</v>
      </c>
    </row>
    <row r="69" customFormat="false" ht="12.75" hidden="false" customHeight="false" outlineLevel="0" collapsed="false">
      <c r="A69" s="15" t="n">
        <v>0.014</v>
      </c>
      <c r="B69" s="15" t="n">
        <v>0.007572</v>
      </c>
      <c r="C69" s="15" t="n">
        <v>225.683</v>
      </c>
      <c r="D69" s="15" t="n">
        <v>273.909</v>
      </c>
      <c r="E69" s="11" t="n">
        <f aca="false">C69/D69</f>
        <v>0.823934226330643</v>
      </c>
      <c r="F69" s="11" t="n">
        <f aca="false">(A69-B69/3)</f>
        <v>0.011476</v>
      </c>
    </row>
    <row r="70" customFormat="false" ht="12.75" hidden="false" customHeight="false" outlineLevel="0" collapsed="false">
      <c r="A70" s="15" t="n">
        <v>0.01423</v>
      </c>
      <c r="B70" s="15" t="n">
        <v>0.007694</v>
      </c>
      <c r="C70" s="15" t="n">
        <v>226.526</v>
      </c>
      <c r="D70" s="15" t="n">
        <v>274.151</v>
      </c>
      <c r="E70" s="11" t="n">
        <f aca="false">C70/D70</f>
        <v>0.826281866562588</v>
      </c>
      <c r="F70" s="11" t="n">
        <f aca="false">(A70-B70/3)</f>
        <v>0.0116653333333333</v>
      </c>
    </row>
    <row r="71" customFormat="false" ht="12.75" hidden="false" customHeight="false" outlineLevel="0" collapsed="false">
      <c r="A71" s="15" t="n">
        <v>0.01446</v>
      </c>
      <c r="B71" s="15" t="n">
        <v>0.0078</v>
      </c>
      <c r="C71" s="15" t="n">
        <v>227.628</v>
      </c>
      <c r="D71" s="15" t="n">
        <v>274.655</v>
      </c>
      <c r="E71" s="11" t="n">
        <f aca="false">C71/D71</f>
        <v>0.828777921392292</v>
      </c>
      <c r="F71" s="11" t="n">
        <f aca="false">(A71-B71/3)</f>
        <v>0.01186</v>
      </c>
    </row>
    <row r="72" customFormat="false" ht="12.75" hidden="false" customHeight="false" outlineLevel="0" collapsed="false">
      <c r="A72" s="15" t="n">
        <v>0.0147</v>
      </c>
      <c r="B72" s="15" t="n">
        <v>0.007898</v>
      </c>
      <c r="C72" s="15" t="n">
        <v>229.598</v>
      </c>
      <c r="D72" s="15" t="n">
        <v>275.344</v>
      </c>
      <c r="E72" s="11" t="n">
        <f aca="false">C72/D72</f>
        <v>0.833858736707537</v>
      </c>
      <c r="F72" s="11" t="n">
        <f aca="false">(A72-B72/3)</f>
        <v>0.0120673333333333</v>
      </c>
    </row>
    <row r="73" customFormat="false" ht="12.75" hidden="false" customHeight="false" outlineLevel="0" collapsed="false">
      <c r="A73" s="15" t="n">
        <v>0.01495</v>
      </c>
      <c r="B73" s="15" t="n">
        <v>0.008007</v>
      </c>
      <c r="C73" s="15" t="n">
        <v>231.047</v>
      </c>
      <c r="D73" s="15" t="n">
        <v>275.78</v>
      </c>
      <c r="E73" s="11" t="n">
        <f aca="false">C73/D73</f>
        <v>0.837794618899123</v>
      </c>
      <c r="F73" s="11" t="n">
        <f aca="false">(A73-B73/3)</f>
        <v>0.012281</v>
      </c>
    </row>
    <row r="74" customFormat="false" ht="12.75" hidden="false" customHeight="false" outlineLevel="0" collapsed="false">
      <c r="A74" s="15" t="n">
        <v>0.01518</v>
      </c>
      <c r="B74" s="15" t="n">
        <v>0.008107</v>
      </c>
      <c r="C74" s="15" t="n">
        <v>232.104</v>
      </c>
      <c r="D74" s="15" t="n">
        <v>276.155</v>
      </c>
      <c r="E74" s="11" t="n">
        <f aca="false">C74/D74</f>
        <v>0.840484510510402</v>
      </c>
      <c r="F74" s="11" t="n">
        <f aca="false">(A74-B74/3)</f>
        <v>0.0124776666666667</v>
      </c>
    </row>
    <row r="75" customFormat="false" ht="12.75" hidden="false" customHeight="false" outlineLevel="0" collapsed="false">
      <c r="A75" s="15" t="n">
        <v>0.0154</v>
      </c>
      <c r="B75" s="15" t="n">
        <v>0.008216</v>
      </c>
      <c r="C75" s="15" t="n">
        <v>233.529</v>
      </c>
      <c r="D75" s="15" t="n">
        <v>276.627</v>
      </c>
      <c r="E75" s="11" t="n">
        <f aca="false">C75/D75</f>
        <v>0.844201759047382</v>
      </c>
      <c r="F75" s="11" t="n">
        <f aca="false">(A75-B75/3)</f>
        <v>0.0126613333333333</v>
      </c>
    </row>
    <row r="76" customFormat="false" ht="12.75" hidden="false" customHeight="false" outlineLevel="0" collapsed="false">
      <c r="A76" s="15" t="n">
        <v>0.01565</v>
      </c>
      <c r="B76" s="15" t="n">
        <v>0.008322</v>
      </c>
      <c r="C76" s="15" t="n">
        <v>235.137</v>
      </c>
      <c r="D76" s="15" t="n">
        <v>277.07</v>
      </c>
      <c r="E76" s="11" t="n">
        <f aca="false">C76/D76</f>
        <v>0.84865557440358</v>
      </c>
      <c r="F76" s="11" t="n">
        <f aca="false">(A76-B76/3)</f>
        <v>0.012876</v>
      </c>
    </row>
    <row r="77" customFormat="false" ht="12.75" hidden="false" customHeight="false" outlineLevel="0" collapsed="false">
      <c r="A77" s="15" t="n">
        <v>0.01589</v>
      </c>
      <c r="B77" s="15" t="n">
        <v>0.008413</v>
      </c>
      <c r="C77" s="15" t="n">
        <v>235.976</v>
      </c>
      <c r="D77" s="15" t="n">
        <v>277.34</v>
      </c>
      <c r="E77" s="11" t="n">
        <f aca="false">C77/D77</f>
        <v>0.850854546765703</v>
      </c>
      <c r="F77" s="11" t="n">
        <f aca="false">(A77-B77/3)</f>
        <v>0.0130856666666667</v>
      </c>
    </row>
    <row r="78" customFormat="false" ht="12.75" hidden="false" customHeight="false" outlineLevel="0" collapsed="false">
      <c r="A78" s="15" t="n">
        <v>0.01613</v>
      </c>
      <c r="B78" s="15" t="n">
        <v>0.008531</v>
      </c>
      <c r="C78" s="15" t="n">
        <v>236.722</v>
      </c>
      <c r="D78" s="15" t="n">
        <v>277.621</v>
      </c>
      <c r="E78" s="11" t="n">
        <f aca="false">C78/D78</f>
        <v>0.852680452847587</v>
      </c>
      <c r="F78" s="11" t="n">
        <f aca="false">(A78-B78/3)</f>
        <v>0.0132863333333333</v>
      </c>
    </row>
    <row r="79" customFormat="false" ht="12.75" hidden="false" customHeight="false" outlineLevel="0" collapsed="false">
      <c r="A79" s="15" t="n">
        <v>0.01635</v>
      </c>
      <c r="B79" s="15" t="n">
        <v>0.008633</v>
      </c>
      <c r="C79" s="15" t="n">
        <v>237.419</v>
      </c>
      <c r="D79" s="15" t="n">
        <v>277.926</v>
      </c>
      <c r="E79" s="11" t="n">
        <f aca="false">C79/D79</f>
        <v>0.854252570828206</v>
      </c>
      <c r="F79" s="11" t="n">
        <f aca="false">(A79-B79/3)</f>
        <v>0.0134723333333333</v>
      </c>
    </row>
    <row r="80" customFormat="false" ht="12.75" hidden="false" customHeight="false" outlineLevel="0" collapsed="false">
      <c r="A80" s="15" t="n">
        <v>0.01659</v>
      </c>
      <c r="B80" s="15" t="n">
        <v>0.008737</v>
      </c>
      <c r="C80" s="15" t="n">
        <v>238.481</v>
      </c>
      <c r="D80" s="15" t="n">
        <v>278.273</v>
      </c>
      <c r="E80" s="11" t="n">
        <f aca="false">C80/D80</f>
        <v>0.857003733743482</v>
      </c>
      <c r="F80" s="11" t="n">
        <f aca="false">(A80-B80/3)</f>
        <v>0.0136776666666667</v>
      </c>
    </row>
    <row r="81" customFormat="false" ht="12.75" hidden="false" customHeight="false" outlineLevel="0" collapsed="false">
      <c r="A81" s="15" t="n">
        <v>0.01682</v>
      </c>
      <c r="B81" s="15" t="n">
        <v>0.008842</v>
      </c>
      <c r="C81" s="15" t="n">
        <v>239.639</v>
      </c>
      <c r="D81" s="15" t="n">
        <v>278.701</v>
      </c>
      <c r="E81" s="11" t="n">
        <f aca="false">C81/D81</f>
        <v>0.859842627044754</v>
      </c>
      <c r="F81" s="11" t="n">
        <f aca="false">(A81-B81/3)</f>
        <v>0.0138726666666667</v>
      </c>
    </row>
    <row r="82" customFormat="false" ht="12.75" hidden="false" customHeight="false" outlineLevel="0" collapsed="false">
      <c r="A82" s="15" t="n">
        <v>0.01706</v>
      </c>
      <c r="B82" s="15" t="n">
        <v>0.008934</v>
      </c>
      <c r="C82" s="15" t="n">
        <v>240.983</v>
      </c>
      <c r="D82" s="15" t="n">
        <v>279.112</v>
      </c>
      <c r="E82" s="11" t="n">
        <f aca="false">C82/D82</f>
        <v>0.863391756714151</v>
      </c>
      <c r="F82" s="11" t="n">
        <f aca="false">(A82-B82/3)</f>
        <v>0.014082</v>
      </c>
    </row>
    <row r="83" customFormat="false" ht="12.75" hidden="false" customHeight="false" outlineLevel="0" collapsed="false">
      <c r="A83" s="15" t="n">
        <v>0.01729</v>
      </c>
      <c r="B83" s="15" t="n">
        <v>0.00903</v>
      </c>
      <c r="C83" s="15" t="n">
        <v>242.95</v>
      </c>
      <c r="D83" s="15" t="n">
        <v>279.77</v>
      </c>
      <c r="E83" s="11" t="n">
        <f aca="false">C83/D83</f>
        <v>0.868391893340959</v>
      </c>
      <c r="F83" s="11" t="n">
        <f aca="false">(A83-B83/3)</f>
        <v>0.01428</v>
      </c>
    </row>
    <row r="84" customFormat="false" ht="12.75" hidden="false" customHeight="false" outlineLevel="0" collapsed="false">
      <c r="A84" s="15" t="n">
        <v>0.01755</v>
      </c>
      <c r="B84" s="15" t="n">
        <v>0.009133</v>
      </c>
      <c r="C84" s="15" t="n">
        <v>243.637</v>
      </c>
      <c r="D84" s="15" t="n">
        <v>279.94</v>
      </c>
      <c r="E84" s="11" t="n">
        <f aca="false">C84/D84</f>
        <v>0.870318639708509</v>
      </c>
      <c r="F84" s="11" t="n">
        <f aca="false">(A84-B84/3)</f>
        <v>0.0145056666666667</v>
      </c>
    </row>
    <row r="85" customFormat="false" ht="12.75" hidden="false" customHeight="false" outlineLevel="0" collapsed="false">
      <c r="A85" s="15" t="n">
        <v>0.01779</v>
      </c>
      <c r="B85" s="15" t="n">
        <v>0.009249</v>
      </c>
      <c r="C85" s="15" t="n">
        <v>244.294</v>
      </c>
      <c r="D85" s="15" t="n">
        <v>280.196</v>
      </c>
      <c r="E85" s="11" t="n">
        <f aca="false">C85/D85</f>
        <v>0.871868263644021</v>
      </c>
      <c r="F85" s="11" t="n">
        <f aca="false">(A85-B85/3)</f>
        <v>0.014707</v>
      </c>
    </row>
    <row r="86" customFormat="false" ht="12.75" hidden="false" customHeight="false" outlineLevel="0" collapsed="false">
      <c r="A86" s="15" t="n">
        <v>0.01801</v>
      </c>
      <c r="B86" s="15" t="n">
        <v>0.009343</v>
      </c>
      <c r="C86" s="15" t="n">
        <v>245.245</v>
      </c>
      <c r="D86" s="15" t="n">
        <v>280.523</v>
      </c>
      <c r="E86" s="11" t="n">
        <f aca="false">C86/D86</f>
        <v>0.874242040759581</v>
      </c>
      <c r="F86" s="11" t="n">
        <f aca="false">(A86-B86/3)</f>
        <v>0.0148956666666667</v>
      </c>
    </row>
    <row r="87" customFormat="false" ht="12.75" hidden="false" customHeight="false" outlineLevel="0" collapsed="false">
      <c r="A87" s="15" t="n">
        <v>0.01825</v>
      </c>
      <c r="B87" s="15" t="n">
        <v>0.009448</v>
      </c>
      <c r="C87" s="15" t="n">
        <v>246.402</v>
      </c>
      <c r="D87" s="15" t="n">
        <v>280.896</v>
      </c>
      <c r="E87" s="11" t="n">
        <f aca="false">C87/D87</f>
        <v>0.87720010252905</v>
      </c>
      <c r="F87" s="11" t="n">
        <f aca="false">(A87-B87/3)</f>
        <v>0.0151006666666667</v>
      </c>
    </row>
    <row r="88" customFormat="false" ht="12.75" hidden="false" customHeight="false" outlineLevel="0" collapsed="false">
      <c r="A88" s="15" t="n">
        <v>0.01849</v>
      </c>
      <c r="B88" s="15" t="n">
        <v>0.009606</v>
      </c>
      <c r="C88" s="15" t="n">
        <v>246.863</v>
      </c>
      <c r="D88" s="15" t="n">
        <v>281.052</v>
      </c>
      <c r="E88" s="11" t="n">
        <f aca="false">C88/D88</f>
        <v>0.878353471955368</v>
      </c>
      <c r="F88" s="11" t="n">
        <f aca="false">(A88-B88/3)</f>
        <v>0.015288</v>
      </c>
    </row>
    <row r="89" customFormat="false" ht="12.75" hidden="false" customHeight="false" outlineLevel="0" collapsed="false">
      <c r="A89" s="15" t="n">
        <v>0.01873</v>
      </c>
      <c r="B89" s="15" t="n">
        <v>0.009699</v>
      </c>
      <c r="C89" s="15" t="n">
        <v>247.765</v>
      </c>
      <c r="D89" s="15" t="n">
        <v>281.382</v>
      </c>
      <c r="E89" s="11" t="n">
        <f aca="false">C89/D89</f>
        <v>0.880528960630033</v>
      </c>
      <c r="F89" s="11" t="n">
        <f aca="false">(A89-B89/3)</f>
        <v>0.015497</v>
      </c>
    </row>
    <row r="90" customFormat="false" ht="12.75" hidden="false" customHeight="false" outlineLevel="0" collapsed="false">
      <c r="A90" s="15" t="n">
        <v>0.01895</v>
      </c>
      <c r="B90" s="15" t="n">
        <v>0.009792</v>
      </c>
      <c r="C90" s="15" t="n">
        <v>248.488</v>
      </c>
      <c r="D90" s="15" t="n">
        <v>281.648</v>
      </c>
      <c r="E90" s="11" t="n">
        <f aca="false">C90/D90</f>
        <v>0.882264386752258</v>
      </c>
      <c r="F90" s="11" t="n">
        <f aca="false">(A90-B90/3)</f>
        <v>0.015686</v>
      </c>
    </row>
    <row r="91" customFormat="false" ht="12.75" hidden="false" customHeight="false" outlineLevel="0" collapsed="false">
      <c r="A91" s="15" t="n">
        <v>0.0192</v>
      </c>
      <c r="B91" s="15" t="n">
        <v>0.009902</v>
      </c>
      <c r="C91" s="15" t="n">
        <v>249.964</v>
      </c>
      <c r="D91" s="15" t="n">
        <v>282.142</v>
      </c>
      <c r="E91" s="11" t="n">
        <f aca="false">C91/D91</f>
        <v>0.885951045927228</v>
      </c>
      <c r="F91" s="11" t="n">
        <f aca="false">(A91-B91/3)</f>
        <v>0.0158993333333333</v>
      </c>
    </row>
    <row r="92" customFormat="false" ht="12.75" hidden="false" customHeight="false" outlineLevel="0" collapsed="false">
      <c r="A92" s="15" t="n">
        <v>0.01943</v>
      </c>
      <c r="B92" s="15" t="n">
        <v>0.009988</v>
      </c>
      <c r="C92" s="15" t="n">
        <v>251.13</v>
      </c>
      <c r="D92" s="15" t="n">
        <v>282.518</v>
      </c>
      <c r="E92" s="11" t="n">
        <f aca="false">C92/D92</f>
        <v>0.888899114392711</v>
      </c>
      <c r="F92" s="11" t="n">
        <f aca="false">(A92-B92/3)</f>
        <v>0.0161006666666667</v>
      </c>
    </row>
    <row r="93" customFormat="false" ht="12.75" hidden="false" customHeight="false" outlineLevel="0" collapsed="false">
      <c r="A93" s="15" t="n">
        <v>0.01966</v>
      </c>
      <c r="B93" s="15" t="n">
        <v>0.010075</v>
      </c>
      <c r="C93" s="15" t="n">
        <v>252.235</v>
      </c>
      <c r="D93" s="15" t="n">
        <v>282.887</v>
      </c>
      <c r="E93" s="11" t="n">
        <f aca="false">C93/D93</f>
        <v>0.891645780824145</v>
      </c>
      <c r="F93" s="11" t="n">
        <f aca="false">(A93-B93/3)</f>
        <v>0.0163016666666667</v>
      </c>
    </row>
    <row r="94" customFormat="false" ht="12.75" hidden="false" customHeight="false" outlineLevel="0" collapsed="false">
      <c r="A94" s="15" t="n">
        <v>0.01991</v>
      </c>
      <c r="B94" s="15" t="n">
        <v>0.010176</v>
      </c>
      <c r="C94" s="15" t="n">
        <v>253.294</v>
      </c>
      <c r="D94" s="15" t="n">
        <v>283.189</v>
      </c>
      <c r="E94" s="11" t="n">
        <f aca="false">C94/D94</f>
        <v>0.894434458965567</v>
      </c>
      <c r="F94" s="11" t="n">
        <f aca="false">(A94-B94/3)</f>
        <v>0.016518</v>
      </c>
    </row>
    <row r="95" customFormat="false" ht="12.75" hidden="false" customHeight="false" outlineLevel="0" collapsed="false">
      <c r="A95" s="15" t="n">
        <v>0.02014</v>
      </c>
      <c r="B95" s="15" t="n">
        <v>0.010271</v>
      </c>
      <c r="C95" s="15" t="n">
        <v>253.739</v>
      </c>
      <c r="D95" s="15" t="n">
        <v>283.369</v>
      </c>
      <c r="E95" s="11" t="n">
        <f aca="false">C95/D95</f>
        <v>0.895436692086996</v>
      </c>
      <c r="F95" s="11" t="n">
        <f aca="false">(A95-B95/3)</f>
        <v>0.0167163333333333</v>
      </c>
    </row>
    <row r="96" customFormat="false" ht="12.75" hidden="false" customHeight="false" outlineLevel="0" collapsed="false">
      <c r="A96" s="15" t="n">
        <v>0.02038</v>
      </c>
      <c r="B96" s="15" t="n">
        <v>0.01036</v>
      </c>
      <c r="C96" s="15" t="n">
        <v>254.447</v>
      </c>
      <c r="D96" s="15" t="n">
        <v>283.614</v>
      </c>
      <c r="E96" s="11" t="n">
        <f aca="false">C96/D96</f>
        <v>0.897159519628791</v>
      </c>
      <c r="F96" s="11" t="n">
        <f aca="false">(A96-B96/3)</f>
        <v>0.0169266666666667</v>
      </c>
    </row>
    <row r="97" customFormat="false" ht="12.75" hidden="false" customHeight="false" outlineLevel="0" collapsed="false">
      <c r="A97" s="15" t="n">
        <v>0.02061</v>
      </c>
      <c r="B97" s="15" t="n">
        <v>0.010449</v>
      </c>
      <c r="C97" s="15" t="n">
        <v>255.021</v>
      </c>
      <c r="D97" s="15" t="n">
        <v>283.806</v>
      </c>
      <c r="E97" s="11" t="n">
        <f aca="false">C97/D97</f>
        <v>0.898575082979218</v>
      </c>
      <c r="F97" s="11" t="n">
        <f aca="false">(A97-B97/3)</f>
        <v>0.017127</v>
      </c>
    </row>
    <row r="98" customFormat="false" ht="12.75" hidden="false" customHeight="false" outlineLevel="0" collapsed="false">
      <c r="A98" s="15" t="n">
        <v>0.02086</v>
      </c>
      <c r="B98" s="15" t="n">
        <v>0.010566</v>
      </c>
      <c r="C98" s="15" t="n">
        <v>256.041</v>
      </c>
      <c r="D98" s="15" t="n">
        <v>284.063</v>
      </c>
      <c r="E98" s="11" t="n">
        <f aca="false">C98/D98</f>
        <v>0.901352868905841</v>
      </c>
      <c r="F98" s="11" t="n">
        <f aca="false">(A98-B98/3)</f>
        <v>0.017338</v>
      </c>
    </row>
    <row r="99" customFormat="false" ht="12.75" hidden="false" customHeight="false" outlineLevel="0" collapsed="false">
      <c r="A99" s="15" t="n">
        <v>0.02109</v>
      </c>
      <c r="B99" s="15" t="n">
        <v>0.010644</v>
      </c>
      <c r="C99" s="15" t="n">
        <v>256.489</v>
      </c>
      <c r="D99" s="15" t="n">
        <v>284.305</v>
      </c>
      <c r="E99" s="11" t="n">
        <f aca="false">C99/D99</f>
        <v>0.902161411160549</v>
      </c>
      <c r="F99" s="11" t="n">
        <f aca="false">(A99-B99/3)</f>
        <v>0.017542</v>
      </c>
    </row>
    <row r="100" customFormat="false" ht="12.75" hidden="false" customHeight="false" outlineLevel="0" collapsed="false">
      <c r="A100" s="15" t="n">
        <v>0.02132</v>
      </c>
      <c r="B100" s="15" t="n">
        <v>0.010727</v>
      </c>
      <c r="C100" s="15" t="n">
        <v>257.601</v>
      </c>
      <c r="D100" s="15" t="n">
        <v>284.668</v>
      </c>
      <c r="E100" s="11" t="n">
        <f aca="false">C100/D100</f>
        <v>0.904917307178889</v>
      </c>
      <c r="F100" s="11" t="n">
        <f aca="false">(A100-B100/3)</f>
        <v>0.0177443333333333</v>
      </c>
    </row>
    <row r="101" customFormat="false" ht="12.75" hidden="false" customHeight="false" outlineLevel="0" collapsed="false">
      <c r="A101" s="15" t="n">
        <v>0.02156</v>
      </c>
      <c r="B101" s="15" t="n">
        <v>0.010827</v>
      </c>
      <c r="C101" s="15" t="n">
        <v>259.011</v>
      </c>
      <c r="D101" s="15" t="n">
        <v>285.138</v>
      </c>
      <c r="E101" s="11" t="n">
        <f aca="false">C101/D101</f>
        <v>0.908370683668961</v>
      </c>
      <c r="F101" s="11" t="n">
        <f aca="false">(A101-B101/3)</f>
        <v>0.017951</v>
      </c>
    </row>
    <row r="102" customFormat="false" ht="12.75" hidden="false" customHeight="false" outlineLevel="0" collapsed="false">
      <c r="A102" s="15" t="n">
        <v>0.0218</v>
      </c>
      <c r="B102" s="15" t="n">
        <v>0.010913</v>
      </c>
      <c r="C102" s="15" t="n">
        <v>259.947</v>
      </c>
      <c r="D102" s="15" t="n">
        <v>285.433</v>
      </c>
      <c r="E102" s="11" t="n">
        <f aca="false">C102/D102</f>
        <v>0.9107110950731</v>
      </c>
      <c r="F102" s="11" t="n">
        <f aca="false">(A102-B102/3)</f>
        <v>0.0181623333333333</v>
      </c>
    </row>
    <row r="103" customFormat="false" ht="12.75" hidden="false" customHeight="false" outlineLevel="0" collapsed="false">
      <c r="A103" s="15" t="n">
        <v>0.02205</v>
      </c>
      <c r="B103" s="15" t="n">
        <v>0.010991</v>
      </c>
      <c r="C103" s="15" t="n">
        <v>260.689</v>
      </c>
      <c r="D103" s="15" t="n">
        <v>285.668</v>
      </c>
      <c r="E103" s="11" t="n">
        <f aca="false">C103/D103</f>
        <v>0.912559334612207</v>
      </c>
      <c r="F103" s="11" t="n">
        <f aca="false">(A103-B103/3)</f>
        <v>0.0183863333333333</v>
      </c>
    </row>
    <row r="104" customFormat="false" ht="12.75" hidden="false" customHeight="false" outlineLevel="0" collapsed="false">
      <c r="A104" s="15" t="n">
        <v>0.02227</v>
      </c>
      <c r="B104" s="15" t="n">
        <v>0.011087</v>
      </c>
      <c r="C104" s="15" t="n">
        <v>261.275</v>
      </c>
      <c r="D104" s="15" t="n">
        <v>285.888</v>
      </c>
      <c r="E104" s="11" t="n">
        <f aca="false">C104/D104</f>
        <v>0.91390684463846</v>
      </c>
      <c r="F104" s="11" t="n">
        <f aca="false">(A104-B104/3)</f>
        <v>0.0185743333333333</v>
      </c>
    </row>
    <row r="105" customFormat="false" ht="12.75" hidden="false" customHeight="false" outlineLevel="0" collapsed="false">
      <c r="A105" s="15" t="n">
        <v>0.02252</v>
      </c>
      <c r="B105" s="15" t="n">
        <v>0.011196</v>
      </c>
      <c r="C105" s="15" t="n">
        <v>262.301</v>
      </c>
      <c r="D105" s="15" t="n">
        <v>286.174</v>
      </c>
      <c r="E105" s="11" t="n">
        <f aca="false">C105/D105</f>
        <v>0.916578724831746</v>
      </c>
      <c r="F105" s="11" t="n">
        <f aca="false">(A105-B105/3)</f>
        <v>0.018788</v>
      </c>
    </row>
    <row r="106" customFormat="false" ht="12.75" hidden="false" customHeight="false" outlineLevel="0" collapsed="false">
      <c r="A106" s="15" t="n">
        <v>0.02275</v>
      </c>
      <c r="B106" s="15" t="n">
        <v>0.011266</v>
      </c>
      <c r="C106" s="15" t="n">
        <v>262.391</v>
      </c>
      <c r="D106" s="15" t="n">
        <v>286.223</v>
      </c>
      <c r="E106" s="11" t="n">
        <f aca="false">C106/D106</f>
        <v>0.916736251104908</v>
      </c>
      <c r="F106" s="11" t="n">
        <f aca="false">(A106-B106/3)</f>
        <v>0.0189946666666667</v>
      </c>
    </row>
    <row r="107" customFormat="false" ht="12.75" hidden="false" customHeight="false" outlineLevel="0" collapsed="false">
      <c r="A107" s="15" t="n">
        <v>0.02297</v>
      </c>
      <c r="B107" s="15" t="n">
        <v>0.011357</v>
      </c>
      <c r="C107" s="15" t="n">
        <v>262.966</v>
      </c>
      <c r="D107" s="15" t="n">
        <v>286.461</v>
      </c>
      <c r="E107" s="11" t="n">
        <f aca="false">C107/D107</f>
        <v>0.917981854423464</v>
      </c>
      <c r="F107" s="11" t="n">
        <f aca="false">(A107-B107/3)</f>
        <v>0.0191843333333333</v>
      </c>
    </row>
    <row r="108" customFormat="false" ht="12.75" hidden="false" customHeight="false" outlineLevel="0" collapsed="false">
      <c r="A108" s="15" t="n">
        <v>0.0232</v>
      </c>
      <c r="B108" s="15" t="n">
        <v>0.011443</v>
      </c>
      <c r="C108" s="15" t="n">
        <v>263.453</v>
      </c>
      <c r="D108" s="15" t="n">
        <v>286.636</v>
      </c>
      <c r="E108" s="11" t="n">
        <f aca="false">C108/D108</f>
        <v>0.919120417533038</v>
      </c>
      <c r="F108" s="11" t="n">
        <f aca="false">(A108-B108/3)</f>
        <v>0.0193856666666667</v>
      </c>
    </row>
    <row r="109" customFormat="false" ht="12.75" hidden="false" customHeight="false" outlineLevel="0" collapsed="false">
      <c r="A109" s="15" t="n">
        <v>0.02343</v>
      </c>
      <c r="B109" s="15" t="n">
        <v>0.011538</v>
      </c>
      <c r="C109" s="15" t="n">
        <v>264.438</v>
      </c>
      <c r="D109" s="15" t="n">
        <v>286.954</v>
      </c>
      <c r="E109" s="11" t="n">
        <f aca="false">C109/D109</f>
        <v>0.921534461969514</v>
      </c>
      <c r="F109" s="11" t="n">
        <f aca="false">(A109-B109/3)</f>
        <v>0.019584</v>
      </c>
    </row>
    <row r="110" customFormat="false" ht="12.75" hidden="false" customHeight="false" outlineLevel="0" collapsed="false">
      <c r="A110" s="15" t="n">
        <v>0.02368</v>
      </c>
      <c r="B110" s="15" t="n">
        <v>0.011623</v>
      </c>
      <c r="C110" s="15" t="n">
        <v>265.701</v>
      </c>
      <c r="D110" s="15" t="n">
        <v>287.361</v>
      </c>
      <c r="E110" s="11" t="n">
        <f aca="false">C110/D110</f>
        <v>0.924624427114327</v>
      </c>
      <c r="F110" s="11" t="n">
        <f aca="false">(A110-B110/3)</f>
        <v>0.0198056666666667</v>
      </c>
    </row>
    <row r="111" customFormat="false" ht="12.75" hidden="false" customHeight="false" outlineLevel="0" collapsed="false">
      <c r="A111" s="15" t="n">
        <v>0.02392</v>
      </c>
      <c r="B111" s="15" t="n">
        <v>0.011718</v>
      </c>
      <c r="C111" s="15" t="n">
        <v>266.926</v>
      </c>
      <c r="D111" s="15" t="n">
        <v>287.772</v>
      </c>
      <c r="E111" s="11" t="n">
        <f aca="false">C111/D111</f>
        <v>0.92756070778255</v>
      </c>
      <c r="F111" s="11" t="n">
        <f aca="false">(A111-B111/3)</f>
        <v>0.020014</v>
      </c>
    </row>
    <row r="112" customFormat="false" ht="12.75" hidden="false" customHeight="false" outlineLevel="0" collapsed="false">
      <c r="A112" s="15" t="n">
        <v>0.02416</v>
      </c>
      <c r="B112" s="15" t="n">
        <v>0.01178</v>
      </c>
      <c r="C112" s="15" t="n">
        <v>268.069</v>
      </c>
      <c r="D112" s="15" t="n">
        <v>288.141</v>
      </c>
      <c r="E112" s="11" t="n">
        <f aca="false">C112/D112</f>
        <v>0.930339660096966</v>
      </c>
      <c r="F112" s="11" t="n">
        <f aca="false">(A112-B112/3)</f>
        <v>0.0202333333333333</v>
      </c>
    </row>
    <row r="113" customFormat="false" ht="12.75" hidden="false" customHeight="false" outlineLevel="0" collapsed="false">
      <c r="A113" s="15" t="n">
        <v>0.0244</v>
      </c>
      <c r="B113" s="15" t="n">
        <v>0.011891</v>
      </c>
      <c r="C113" s="15" t="n">
        <v>268.394</v>
      </c>
      <c r="D113" s="15" t="n">
        <v>288.249</v>
      </c>
      <c r="E113" s="11" t="n">
        <f aca="false">C113/D113</f>
        <v>0.931118581504186</v>
      </c>
      <c r="F113" s="11" t="n">
        <f aca="false">(A113-B113/3)</f>
        <v>0.0204363333333333</v>
      </c>
    </row>
    <row r="114" customFormat="false" ht="12.75" hidden="false" customHeight="false" outlineLevel="0" collapsed="false">
      <c r="A114" s="15" t="n">
        <v>0.02464</v>
      </c>
      <c r="B114" s="15" t="n">
        <v>0.011973</v>
      </c>
      <c r="C114" s="15" t="n">
        <v>268.778</v>
      </c>
      <c r="D114" s="15" t="n">
        <v>288.382</v>
      </c>
      <c r="E114" s="11" t="n">
        <f aca="false">C114/D114</f>
        <v>0.932020722513888</v>
      </c>
      <c r="F114" s="11" t="n">
        <f aca="false">(A114-B114/3)</f>
        <v>0.020649</v>
      </c>
    </row>
    <row r="115" customFormat="false" ht="12.75" hidden="false" customHeight="false" outlineLevel="0" collapsed="false">
      <c r="A115" s="15" t="n">
        <v>0.02486</v>
      </c>
      <c r="B115" s="15" t="n">
        <v>0.012043</v>
      </c>
      <c r="C115" s="15" t="n">
        <v>269.089</v>
      </c>
      <c r="D115" s="15" t="n">
        <v>288.49</v>
      </c>
      <c r="E115" s="11" t="n">
        <f aca="false">C115/D115</f>
        <v>0.932749835349579</v>
      </c>
      <c r="F115" s="11" t="n">
        <f aca="false">(A115-B115/3)</f>
        <v>0.0208456666666667</v>
      </c>
    </row>
    <row r="116" customFormat="false" ht="12.75" hidden="false" customHeight="false" outlineLevel="0" collapsed="false">
      <c r="A116" s="15" t="n">
        <v>0.0251</v>
      </c>
      <c r="B116" s="15" t="n">
        <v>0.012143</v>
      </c>
      <c r="C116" s="15" t="n">
        <v>270.055</v>
      </c>
      <c r="D116" s="15" t="n">
        <v>288.827</v>
      </c>
      <c r="E116" s="11" t="n">
        <f aca="false">C116/D116</f>
        <v>0.935006076301731</v>
      </c>
      <c r="F116" s="11" t="n">
        <f aca="false">(A116-B116/3)</f>
        <v>0.0210523333333333</v>
      </c>
    </row>
    <row r="117" customFormat="false" ht="12.75" hidden="false" customHeight="false" outlineLevel="0" collapsed="false">
      <c r="A117" s="15" t="n">
        <v>0.02534</v>
      </c>
      <c r="B117" s="15" t="n">
        <v>0.012216</v>
      </c>
      <c r="C117" s="15" t="n">
        <v>270.408</v>
      </c>
      <c r="D117" s="15" t="n">
        <v>288.967</v>
      </c>
      <c r="E117" s="11" t="n">
        <f aca="false">C117/D117</f>
        <v>0.935774673232584</v>
      </c>
      <c r="F117" s="11" t="n">
        <f aca="false">(A117-B117/3)</f>
        <v>0.021268</v>
      </c>
    </row>
    <row r="118" customFormat="false" ht="12.75" hidden="false" customHeight="false" outlineLevel="0" collapsed="false">
      <c r="A118" s="15" t="n">
        <v>0.02556</v>
      </c>
      <c r="B118" s="15" t="n">
        <v>0.01229</v>
      </c>
      <c r="C118" s="15" t="n">
        <v>270.968</v>
      </c>
      <c r="D118" s="15" t="n">
        <v>289.148</v>
      </c>
      <c r="E118" s="11" t="n">
        <f aca="false">C118/D118</f>
        <v>0.93712562424779</v>
      </c>
      <c r="F118" s="11" t="n">
        <f aca="false">(A118-B118/3)</f>
        <v>0.0214633333333333</v>
      </c>
    </row>
    <row r="119" customFormat="false" ht="12.75" hidden="false" customHeight="false" outlineLevel="0" collapsed="false">
      <c r="A119" s="15" t="n">
        <v>0.0258</v>
      </c>
      <c r="B119" s="15" t="n">
        <v>0.012394</v>
      </c>
      <c r="C119" s="15" t="n">
        <v>272.126</v>
      </c>
      <c r="D119" s="15" t="n">
        <v>289.556</v>
      </c>
      <c r="E119" s="11" t="n">
        <f aca="false">C119/D119</f>
        <v>0.939804390169777</v>
      </c>
      <c r="F119" s="11" t="n">
        <f aca="false">(A119-B119/3)</f>
        <v>0.0216686666666667</v>
      </c>
    </row>
    <row r="120" customFormat="false" ht="12.75" hidden="false" customHeight="false" outlineLevel="0" collapsed="false">
      <c r="A120" s="15" t="n">
        <v>0.02604</v>
      </c>
      <c r="B120" s="15" t="n">
        <v>0.012465</v>
      </c>
      <c r="C120" s="15" t="n">
        <v>273.178</v>
      </c>
      <c r="D120" s="15" t="n">
        <v>289.873</v>
      </c>
      <c r="E120" s="11" t="n">
        <f aca="false">C120/D120</f>
        <v>0.942405812200515</v>
      </c>
      <c r="F120" s="11" t="n">
        <f aca="false">(A120-B120/3)</f>
        <v>0.021885</v>
      </c>
    </row>
    <row r="121" customFormat="false" ht="12.75" hidden="false" customHeight="false" outlineLevel="0" collapsed="false">
      <c r="A121" s="15" t="n">
        <v>0.02628</v>
      </c>
      <c r="B121" s="15" t="n">
        <v>0.012545</v>
      </c>
      <c r="C121" s="15" t="n">
        <v>274.286</v>
      </c>
      <c r="D121" s="15" t="n">
        <v>290.252</v>
      </c>
      <c r="E121" s="11" t="n">
        <f aca="false">C121/D121</f>
        <v>0.944992627096454</v>
      </c>
      <c r="F121" s="11" t="n">
        <f aca="false">(A121-B121/3)</f>
        <v>0.0220983333333333</v>
      </c>
    </row>
    <row r="122" customFormat="false" ht="12.75" hidden="false" customHeight="false" outlineLevel="0" collapsed="false">
      <c r="A122" s="15" t="n">
        <v>0.02651</v>
      </c>
      <c r="B122" s="15" t="n">
        <v>0.012637</v>
      </c>
      <c r="C122" s="15" t="n">
        <v>275.092</v>
      </c>
      <c r="D122" s="15" t="n">
        <v>290.499</v>
      </c>
      <c r="E122" s="11" t="n">
        <f aca="false">C122/D122</f>
        <v>0.946963672852574</v>
      </c>
      <c r="F122" s="11" t="n">
        <f aca="false">(A122-B122/3)</f>
        <v>0.0222976666666667</v>
      </c>
    </row>
    <row r="123" customFormat="false" ht="12.75" hidden="false" customHeight="false" outlineLevel="0" collapsed="false">
      <c r="A123" s="15" t="n">
        <v>0.02676</v>
      </c>
      <c r="B123" s="15" t="n">
        <v>0.012711</v>
      </c>
      <c r="C123" s="15" t="n">
        <v>275.434</v>
      </c>
      <c r="D123" s="15" t="n">
        <v>290.598</v>
      </c>
      <c r="E123" s="11" t="n">
        <f aca="false">C123/D123</f>
        <v>0.947817947817948</v>
      </c>
      <c r="F123" s="11" t="n">
        <f aca="false">(A123-B123/3)</f>
        <v>0.022523</v>
      </c>
    </row>
    <row r="124" customFormat="false" ht="12.75" hidden="false" customHeight="false" outlineLevel="0" collapsed="false">
      <c r="A124" s="15" t="n">
        <v>0.02701</v>
      </c>
      <c r="B124" s="15" t="n">
        <v>0.012802</v>
      </c>
      <c r="C124" s="15" t="n">
        <v>275.769</v>
      </c>
      <c r="D124" s="15" t="n">
        <v>290.712</v>
      </c>
      <c r="E124" s="11" t="n">
        <f aca="false">C124/D124</f>
        <v>0.948598613060348</v>
      </c>
      <c r="F124" s="11" t="n">
        <f aca="false">(A124-B124/3)</f>
        <v>0.0227426666666667</v>
      </c>
    </row>
    <row r="125" customFormat="false" ht="12.75" hidden="false" customHeight="false" outlineLevel="0" collapsed="false">
      <c r="A125" s="15" t="n">
        <v>0.02722</v>
      </c>
      <c r="B125" s="15" t="n">
        <v>0.012878</v>
      </c>
      <c r="C125" s="15" t="n">
        <v>276.03</v>
      </c>
      <c r="D125" s="15" t="n">
        <v>290.833</v>
      </c>
      <c r="E125" s="11" t="n">
        <f aca="false">C125/D125</f>
        <v>0.949101374328223</v>
      </c>
      <c r="F125" s="11" t="n">
        <f aca="false">(A125-B125/3)</f>
        <v>0.0229273333333333</v>
      </c>
    </row>
    <row r="126" customFormat="false" ht="12.75" hidden="false" customHeight="false" outlineLevel="0" collapsed="false">
      <c r="A126" s="15" t="n">
        <v>0.02745</v>
      </c>
      <c r="B126" s="15" t="n">
        <v>0.012947</v>
      </c>
      <c r="C126" s="15" t="n">
        <v>276.391</v>
      </c>
      <c r="D126" s="15" t="n">
        <v>290.946</v>
      </c>
      <c r="E126" s="11" t="n">
        <f aca="false">C126/D126</f>
        <v>0.949973534607797</v>
      </c>
      <c r="F126" s="11" t="n">
        <f aca="false">(A126-B126/3)</f>
        <v>0.0231343333333333</v>
      </c>
    </row>
    <row r="127" customFormat="false" ht="12.75" hidden="false" customHeight="false" outlineLevel="0" collapsed="false">
      <c r="A127" s="15" t="n">
        <v>0.0277</v>
      </c>
      <c r="B127" s="15" t="n">
        <v>0.013049</v>
      </c>
      <c r="C127" s="15" t="n">
        <v>277.277</v>
      </c>
      <c r="D127" s="15" t="n">
        <v>291.2</v>
      </c>
      <c r="E127" s="11" t="n">
        <f aca="false">C127/D127</f>
        <v>0.9521875</v>
      </c>
      <c r="F127" s="11" t="n">
        <f aca="false">(A127-B127/3)</f>
        <v>0.0233503333333333</v>
      </c>
    </row>
    <row r="128" customFormat="false" ht="12.75" hidden="false" customHeight="false" outlineLevel="0" collapsed="false">
      <c r="A128" s="15" t="n">
        <v>0.02795</v>
      </c>
      <c r="B128" s="15" t="n">
        <v>0.013115</v>
      </c>
      <c r="C128" s="15" t="n">
        <v>277.629</v>
      </c>
      <c r="D128" s="15" t="n">
        <v>291.354</v>
      </c>
      <c r="E128" s="11" t="n">
        <f aca="false">C128/D128</f>
        <v>0.952892357750366</v>
      </c>
      <c r="F128" s="11" t="n">
        <f aca="false">(A128-B128/3)</f>
        <v>0.0235783333333333</v>
      </c>
    </row>
    <row r="129" customFormat="false" ht="12.75" hidden="false" customHeight="false" outlineLevel="0" collapsed="false">
      <c r="A129" s="15" t="n">
        <v>0.02819</v>
      </c>
      <c r="B129" s="15" t="n">
        <v>0.013207</v>
      </c>
      <c r="C129" s="15" t="n">
        <v>278.393</v>
      </c>
      <c r="D129" s="15" t="n">
        <v>291.631</v>
      </c>
      <c r="E129" s="11" t="n">
        <f aca="false">C129/D129</f>
        <v>0.954607020515652</v>
      </c>
      <c r="F129" s="11" t="n">
        <f aca="false">(A129-B129/3)</f>
        <v>0.0237876666666667</v>
      </c>
    </row>
    <row r="130" customFormat="false" ht="12.75" hidden="false" customHeight="false" outlineLevel="0" collapsed="false">
      <c r="A130" s="15" t="n">
        <v>0.02842</v>
      </c>
      <c r="B130" s="15" t="n">
        <v>0.013287</v>
      </c>
      <c r="C130" s="15" t="n">
        <v>279.474</v>
      </c>
      <c r="D130" s="15" t="n">
        <v>292.003</v>
      </c>
      <c r="E130" s="11" t="n">
        <f aca="false">C130/D130</f>
        <v>0.957092906579727</v>
      </c>
      <c r="F130" s="11" t="n">
        <f aca="false">(A130-B130/3)</f>
        <v>0.023991</v>
      </c>
    </row>
    <row r="131" customFormat="false" ht="12.75" hidden="false" customHeight="false" outlineLevel="0" collapsed="false">
      <c r="A131" s="15" t="n">
        <v>0.02864</v>
      </c>
      <c r="B131" s="15" t="n">
        <v>0.013353</v>
      </c>
      <c r="C131" s="15" t="n">
        <v>280.185</v>
      </c>
      <c r="D131" s="15" t="n">
        <v>292.226</v>
      </c>
      <c r="E131" s="11" t="n">
        <f aca="false">C131/D131</f>
        <v>0.95879558971481</v>
      </c>
      <c r="F131" s="11" t="n">
        <f aca="false">(A131-B131/3)</f>
        <v>0.024189</v>
      </c>
    </row>
    <row r="132" customFormat="false" ht="12.75" hidden="false" customHeight="false" outlineLevel="0" collapsed="false">
      <c r="A132" s="15" t="n">
        <v>0.02889</v>
      </c>
      <c r="B132" s="15" t="n">
        <v>0.013451</v>
      </c>
      <c r="C132" s="15" t="n">
        <v>280.936</v>
      </c>
      <c r="D132" s="15" t="n">
        <v>292.478</v>
      </c>
      <c r="E132" s="11" t="n">
        <f aca="false">C132/D132</f>
        <v>0.960537202798159</v>
      </c>
      <c r="F132" s="11" t="n">
        <f aca="false">(A132-B132/3)</f>
        <v>0.0244063333333333</v>
      </c>
    </row>
    <row r="133" customFormat="false" ht="12.75" hidden="false" customHeight="false" outlineLevel="0" collapsed="false">
      <c r="A133" s="15" t="n">
        <v>0.02913</v>
      </c>
      <c r="B133" s="15" t="n">
        <v>0.013514</v>
      </c>
      <c r="C133" s="15" t="n">
        <v>281.492</v>
      </c>
      <c r="D133" s="15" t="n">
        <v>292.651</v>
      </c>
      <c r="E133" s="11" t="n">
        <f aca="false">C133/D133</f>
        <v>0.961869257238144</v>
      </c>
      <c r="F133" s="11" t="n">
        <f aca="false">(A133-B133/3)</f>
        <v>0.0246253333333333</v>
      </c>
    </row>
    <row r="134" customFormat="false" ht="12.75" hidden="false" customHeight="false" outlineLevel="0" collapsed="false">
      <c r="A134" s="15" t="n">
        <v>0.02936</v>
      </c>
      <c r="B134" s="15" t="n">
        <v>0.013596</v>
      </c>
      <c r="C134" s="15" t="n">
        <v>282.097</v>
      </c>
      <c r="D134" s="15" t="n">
        <v>292.834</v>
      </c>
      <c r="E134" s="11" t="n">
        <f aca="false">C134/D134</f>
        <v>0.963334175676322</v>
      </c>
      <c r="F134" s="11" t="n">
        <f aca="false">(A134-B134/3)</f>
        <v>0.024828</v>
      </c>
    </row>
    <row r="135" customFormat="false" ht="12.75" hidden="false" customHeight="false" outlineLevel="0" collapsed="false">
      <c r="A135" s="15" t="n">
        <v>0.02961</v>
      </c>
      <c r="B135" s="15" t="n">
        <v>0.013693</v>
      </c>
      <c r="C135" s="15" t="n">
        <v>282.353</v>
      </c>
      <c r="D135" s="15" t="n">
        <v>292.917</v>
      </c>
      <c r="E135" s="11" t="n">
        <f aca="false">C135/D135</f>
        <v>0.963935176176187</v>
      </c>
      <c r="F135" s="11" t="n">
        <f aca="false">(A135-B135/3)</f>
        <v>0.0250456666666667</v>
      </c>
    </row>
    <row r="136" customFormat="false" ht="12.75" hidden="false" customHeight="false" outlineLevel="0" collapsed="false">
      <c r="A136" s="15" t="n">
        <v>0.02985</v>
      </c>
      <c r="B136" s="15" t="n">
        <v>0.013752</v>
      </c>
      <c r="C136" s="15" t="n">
        <v>282.488</v>
      </c>
      <c r="D136" s="15" t="n">
        <v>292.986</v>
      </c>
      <c r="E136" s="11" t="n">
        <f aca="false">C136/D136</f>
        <v>0.964168936399692</v>
      </c>
      <c r="F136" s="11" t="n">
        <f aca="false">(A136-B136/3)</f>
        <v>0.025266</v>
      </c>
    </row>
    <row r="137" customFormat="false" ht="12.75" hidden="false" customHeight="false" outlineLevel="0" collapsed="false">
      <c r="A137" s="15" t="n">
        <v>0.03007</v>
      </c>
      <c r="B137" s="15" t="n">
        <v>0.013836</v>
      </c>
      <c r="C137" s="15" t="n">
        <v>282.72</v>
      </c>
      <c r="D137" s="15" t="n">
        <v>293.097</v>
      </c>
      <c r="E137" s="11" t="n">
        <f aca="false">C137/D137</f>
        <v>0.964595338744511</v>
      </c>
      <c r="F137" s="11" t="n">
        <f aca="false">(A137-B137/3)</f>
        <v>0.025458</v>
      </c>
    </row>
    <row r="138" customFormat="false" ht="12.75" hidden="false" customHeight="false" outlineLevel="0" collapsed="false">
      <c r="A138" s="15" t="n">
        <v>0.03031</v>
      </c>
      <c r="B138" s="15" t="n">
        <v>0.013904</v>
      </c>
      <c r="C138" s="15" t="n">
        <v>284.311</v>
      </c>
      <c r="D138" s="15" t="n">
        <v>293.62</v>
      </c>
      <c r="E138" s="11" t="n">
        <f aca="false">C138/D138</f>
        <v>0.968295756419862</v>
      </c>
      <c r="F138" s="11" t="n">
        <f aca="false">(A138-B138/3)</f>
        <v>0.0256753333333333</v>
      </c>
    </row>
    <row r="139" customFormat="false" ht="12.75" hidden="false" customHeight="false" outlineLevel="0" collapsed="false">
      <c r="A139" s="15" t="n">
        <v>0.03055</v>
      </c>
      <c r="B139" s="15" t="n">
        <v>0.013985</v>
      </c>
      <c r="C139" s="15" t="n">
        <v>284.691</v>
      </c>
      <c r="D139" s="15" t="n">
        <v>293.735</v>
      </c>
      <c r="E139" s="11" t="n">
        <f aca="false">C139/D139</f>
        <v>0.969210342655795</v>
      </c>
      <c r="F139" s="11" t="n">
        <f aca="false">(A139-B139/3)</f>
        <v>0.0258883333333333</v>
      </c>
    </row>
    <row r="140" customFormat="false" ht="12.75" hidden="false" customHeight="false" outlineLevel="0" collapsed="false">
      <c r="A140" s="15" t="n">
        <v>0.03077</v>
      </c>
      <c r="B140" s="15" t="n">
        <v>0.014063</v>
      </c>
      <c r="C140" s="15" t="n">
        <v>285.855</v>
      </c>
      <c r="D140" s="15" t="n">
        <v>294.133</v>
      </c>
      <c r="E140" s="11" t="n">
        <f aca="false">C140/D140</f>
        <v>0.971856269102753</v>
      </c>
      <c r="F140" s="11" t="n">
        <f aca="false">(A140-B140/3)</f>
        <v>0.0260823333333333</v>
      </c>
    </row>
    <row r="141" customFormat="false" ht="12.75" hidden="false" customHeight="false" outlineLevel="0" collapsed="false">
      <c r="A141" s="15" t="n">
        <v>0.031</v>
      </c>
      <c r="B141" s="15" t="n">
        <v>0.014128</v>
      </c>
      <c r="C141" s="15" t="n">
        <v>286.785</v>
      </c>
      <c r="D141" s="15" t="n">
        <v>294.423</v>
      </c>
      <c r="E141" s="11" t="n">
        <f aca="false">C141/D141</f>
        <v>0.974057733261328</v>
      </c>
      <c r="F141" s="11" t="n">
        <f aca="false">(A141-B141/3)</f>
        <v>0.0262906666666667</v>
      </c>
    </row>
    <row r="142" customFormat="false" ht="12.75" hidden="false" customHeight="false" outlineLevel="0" collapsed="false">
      <c r="A142" s="15" t="n">
        <v>0.03126</v>
      </c>
      <c r="B142" s="15" t="n">
        <v>0.014219</v>
      </c>
      <c r="C142" s="15" t="n">
        <v>286.936</v>
      </c>
      <c r="D142" s="15" t="n">
        <v>294.447</v>
      </c>
      <c r="E142" s="11" t="n">
        <f aca="false">C142/D142</f>
        <v>0.974491164793664</v>
      </c>
      <c r="F142" s="11" t="n">
        <f aca="false">(A142-B142/3)</f>
        <v>0.0265203333333333</v>
      </c>
    </row>
    <row r="143" customFormat="false" ht="12.75" hidden="false" customHeight="false" outlineLevel="0" collapsed="false">
      <c r="A143" s="15" t="n">
        <v>0.03149</v>
      </c>
      <c r="B143" s="15" t="n">
        <v>0.014276</v>
      </c>
      <c r="C143" s="15" t="n">
        <v>287.293</v>
      </c>
      <c r="D143" s="15" t="n">
        <v>294.568</v>
      </c>
      <c r="E143" s="11" t="n">
        <f aca="false">C143/D143</f>
        <v>0.975302816327639</v>
      </c>
      <c r="F143" s="11" t="n">
        <f aca="false">(A143-B143/3)</f>
        <v>0.0267313333333333</v>
      </c>
    </row>
    <row r="144" customFormat="false" ht="12.75" hidden="false" customHeight="false" outlineLevel="0" collapsed="false">
      <c r="A144" s="15" t="n">
        <v>0.03172</v>
      </c>
      <c r="B144" s="15" t="n">
        <v>0.014371</v>
      </c>
      <c r="C144" s="15" t="n">
        <v>287.289</v>
      </c>
      <c r="D144" s="15" t="n">
        <v>294.601</v>
      </c>
      <c r="E144" s="11" t="n">
        <f aca="false">C144/D144</f>
        <v>0.975179989205739</v>
      </c>
      <c r="F144" s="11" t="n">
        <f aca="false">(A144-B144/3)</f>
        <v>0.0269296666666667</v>
      </c>
    </row>
    <row r="145" customFormat="false" ht="12.75" hidden="false" customHeight="false" outlineLevel="0" collapsed="false">
      <c r="A145" s="15" t="n">
        <v>0.03197</v>
      </c>
      <c r="B145" s="15" t="n">
        <v>0.014436</v>
      </c>
      <c r="C145" s="15" t="n">
        <v>287.677</v>
      </c>
      <c r="D145" s="15" t="n">
        <v>294.72</v>
      </c>
      <c r="E145" s="11" t="n">
        <f aca="false">C145/D145</f>
        <v>0.976102741585234</v>
      </c>
      <c r="F145" s="11" t="n">
        <f aca="false">(A145-B145/3)</f>
        <v>0.027158</v>
      </c>
    </row>
    <row r="146" customFormat="false" ht="12.75" hidden="false" customHeight="false" outlineLevel="0" collapsed="false">
      <c r="A146" s="15" t="n">
        <v>0.03219</v>
      </c>
      <c r="B146" s="15" t="n">
        <v>0.01451</v>
      </c>
      <c r="C146" s="15" t="n">
        <v>287.719</v>
      </c>
      <c r="D146" s="15" t="n">
        <v>294.754</v>
      </c>
      <c r="E146" s="11" t="n">
        <f aca="false">C146/D146</f>
        <v>0.976132639421348</v>
      </c>
      <c r="F146" s="11" t="n">
        <f aca="false">(A146-B146/3)</f>
        <v>0.0273533333333333</v>
      </c>
    </row>
    <row r="147" customFormat="false" ht="12.75" hidden="false" customHeight="false" outlineLevel="0" collapsed="false">
      <c r="A147" s="15" t="n">
        <v>0.03242</v>
      </c>
      <c r="B147" s="15" t="n">
        <v>0.014594</v>
      </c>
      <c r="C147" s="15" t="n">
        <v>288.369</v>
      </c>
      <c r="D147" s="15" t="n">
        <v>294.971</v>
      </c>
      <c r="E147" s="11" t="n">
        <f aca="false">C147/D147</f>
        <v>0.977618138732282</v>
      </c>
      <c r="F147" s="11" t="n">
        <f aca="false">(A147-B147/3)</f>
        <v>0.0275553333333333</v>
      </c>
    </row>
    <row r="148" customFormat="false" ht="12.75" hidden="false" customHeight="false" outlineLevel="0" collapsed="false">
      <c r="A148" s="15" t="n">
        <v>0.03266</v>
      </c>
      <c r="B148" s="15" t="n">
        <v>0.014653</v>
      </c>
      <c r="C148" s="15" t="n">
        <v>289.589</v>
      </c>
      <c r="D148" s="15" t="n">
        <v>295.407</v>
      </c>
      <c r="E148" s="11" t="n">
        <f aca="false">C148/D148</f>
        <v>0.980305138334569</v>
      </c>
      <c r="F148" s="11" t="n">
        <f aca="false">(A148-B148/3)</f>
        <v>0.0277756666666667</v>
      </c>
    </row>
    <row r="149" customFormat="false" ht="12.75" hidden="false" customHeight="false" outlineLevel="0" collapsed="false">
      <c r="A149" s="15" t="n">
        <v>0.0329</v>
      </c>
      <c r="B149" s="15" t="n">
        <v>0.014745</v>
      </c>
      <c r="C149" s="15" t="n">
        <v>290.383</v>
      </c>
      <c r="D149" s="15" t="n">
        <v>295.613</v>
      </c>
      <c r="E149" s="11" t="n">
        <f aca="false">C149/D149</f>
        <v>0.982307949921012</v>
      </c>
      <c r="F149" s="11" t="n">
        <f aca="false">(A149-B149/3)</f>
        <v>0.027985</v>
      </c>
    </row>
    <row r="150" customFormat="false" ht="12.75" hidden="false" customHeight="false" outlineLevel="0" collapsed="false">
      <c r="A150" s="15" t="n">
        <v>0.03314</v>
      </c>
      <c r="B150" s="15" t="n">
        <v>0.014798</v>
      </c>
      <c r="C150" s="15" t="n">
        <v>291</v>
      </c>
      <c r="D150" s="15" t="n">
        <v>295.811</v>
      </c>
      <c r="E150" s="11" t="n">
        <f aca="false">C150/D150</f>
        <v>0.983736236989159</v>
      </c>
      <c r="F150" s="11" t="n">
        <f aca="false">(A150-B150/3)</f>
        <v>0.0282073333333333</v>
      </c>
    </row>
    <row r="151" customFormat="false" ht="12.75" hidden="false" customHeight="false" outlineLevel="0" collapsed="false">
      <c r="A151" s="15" t="n">
        <v>0.03338</v>
      </c>
      <c r="B151" s="15" t="n">
        <v>0.01489</v>
      </c>
      <c r="C151" s="15" t="n">
        <v>291.715</v>
      </c>
      <c r="D151" s="15" t="n">
        <v>296.066</v>
      </c>
      <c r="E151" s="11" t="n">
        <f aca="false">C151/D151</f>
        <v>0.985303952497078</v>
      </c>
      <c r="F151" s="11" t="n">
        <f aca="false">(A151-B151/3)</f>
        <v>0.0284166666666667</v>
      </c>
    </row>
    <row r="152" customFormat="false" ht="12.75" hidden="false" customHeight="false" outlineLevel="0" collapsed="false">
      <c r="A152" s="15" t="n">
        <v>0.03362</v>
      </c>
      <c r="B152" s="15" t="n">
        <v>0.01495</v>
      </c>
      <c r="C152" s="15" t="n">
        <v>292.341</v>
      </c>
      <c r="D152" s="15" t="n">
        <v>296.26</v>
      </c>
      <c r="E152" s="11" t="n">
        <f aca="false">C152/D152</f>
        <v>0.986771754539931</v>
      </c>
      <c r="F152" s="11" t="n">
        <f aca="false">(A152-B152/3)</f>
        <v>0.0286366666666667</v>
      </c>
    </row>
    <row r="153" customFormat="false" ht="12.75" hidden="false" customHeight="false" outlineLevel="0" collapsed="false">
      <c r="A153" s="15" t="n">
        <v>0.03386</v>
      </c>
      <c r="B153" s="15" t="n">
        <v>0.015025</v>
      </c>
      <c r="C153" s="15" t="n">
        <v>292.4</v>
      </c>
      <c r="D153" s="15" t="n">
        <v>296.287</v>
      </c>
      <c r="E153" s="11" t="n">
        <f aca="false">C153/D153</f>
        <v>0.986880963390226</v>
      </c>
      <c r="F153" s="11" t="n">
        <f aca="false">(A153-B153/3)</f>
        <v>0.0288516666666667</v>
      </c>
    </row>
    <row r="154" customFormat="false" ht="12.75" hidden="false" customHeight="false" outlineLevel="0" collapsed="false">
      <c r="A154" s="15" t="n">
        <v>0.0341</v>
      </c>
      <c r="B154" s="15" t="n">
        <v>0.015107</v>
      </c>
      <c r="C154" s="15" t="n">
        <v>292.423</v>
      </c>
      <c r="D154" s="15" t="n">
        <v>296.305</v>
      </c>
      <c r="E154" s="11" t="n">
        <f aca="false">C154/D154</f>
        <v>0.986898634852601</v>
      </c>
      <c r="F154" s="11" t="n">
        <f aca="false">(A154-B154/3)</f>
        <v>0.0290643333333333</v>
      </c>
    </row>
    <row r="155" customFormat="false" ht="12.75" hidden="false" customHeight="false" outlineLevel="0" collapsed="false">
      <c r="A155" s="15" t="n">
        <v>0.03431</v>
      </c>
      <c r="B155" s="15" t="n">
        <v>0.015165</v>
      </c>
      <c r="C155" s="15" t="n">
        <v>292.789</v>
      </c>
      <c r="D155" s="15" t="n">
        <v>296.473</v>
      </c>
      <c r="E155" s="11" t="n">
        <f aca="false">C155/D155</f>
        <v>0.98757391060906</v>
      </c>
      <c r="F155" s="11" t="n">
        <f aca="false">(A155-B155/3)</f>
        <v>0.029255</v>
      </c>
    </row>
    <row r="156" customFormat="false" ht="12.75" hidden="false" customHeight="false" outlineLevel="0" collapsed="false">
      <c r="A156" s="15" t="n">
        <v>0.03455</v>
      </c>
      <c r="B156" s="15" t="n">
        <v>0.015243</v>
      </c>
      <c r="C156" s="15" t="n">
        <v>293.387</v>
      </c>
      <c r="D156" s="15" t="n">
        <v>296.646</v>
      </c>
      <c r="E156" s="11" t="n">
        <f aca="false">C156/D156</f>
        <v>0.989013841413671</v>
      </c>
      <c r="F156" s="11" t="n">
        <f aca="false">(A156-B156/3)</f>
        <v>0.029469</v>
      </c>
    </row>
    <row r="157" customFormat="false" ht="12.75" hidden="false" customHeight="false" outlineLevel="0" collapsed="false">
      <c r="A157" s="15" t="n">
        <v>0.03477</v>
      </c>
      <c r="B157" s="15" t="n">
        <v>0.015308</v>
      </c>
      <c r="C157" s="15" t="n">
        <v>294.058</v>
      </c>
      <c r="D157" s="15" t="n">
        <v>296.862</v>
      </c>
      <c r="E157" s="11" t="n">
        <f aca="false">C157/D157</f>
        <v>0.990554533756425</v>
      </c>
      <c r="F157" s="11" t="n">
        <f aca="false">(A157-B157/3)</f>
        <v>0.0296673333333333</v>
      </c>
    </row>
    <row r="158" customFormat="false" ht="12.75" hidden="false" customHeight="false" outlineLevel="0" collapsed="false">
      <c r="A158" s="15" t="n">
        <v>0.03502</v>
      </c>
      <c r="B158" s="15" t="n">
        <v>0.015393</v>
      </c>
      <c r="C158" s="15" t="n">
        <v>295.167</v>
      </c>
      <c r="D158" s="15" t="n">
        <v>297.249</v>
      </c>
      <c r="E158" s="11" t="n">
        <f aca="false">C158/D158</f>
        <v>0.992995771222107</v>
      </c>
      <c r="F158" s="11" t="n">
        <f aca="false">(A158-B158/3)</f>
        <v>0.029889</v>
      </c>
    </row>
    <row r="159" customFormat="false" ht="12.75" hidden="false" customHeight="false" outlineLevel="0" collapsed="false">
      <c r="A159" s="15" t="n">
        <v>0.03526</v>
      </c>
      <c r="B159" s="15" t="n">
        <v>0.015443</v>
      </c>
      <c r="C159" s="15" t="n">
        <v>295.956</v>
      </c>
      <c r="D159" s="15" t="n">
        <v>297.492</v>
      </c>
      <c r="E159" s="11" t="n">
        <f aca="false">C159/D159</f>
        <v>0.99483683594853</v>
      </c>
      <c r="F159" s="11" t="n">
        <f aca="false">(A159-B159/3)</f>
        <v>0.0301123333333333</v>
      </c>
    </row>
    <row r="160" customFormat="false" ht="12.75" hidden="false" customHeight="false" outlineLevel="0" collapsed="false">
      <c r="A160" s="15" t="n">
        <v>0.0355</v>
      </c>
      <c r="B160" s="15" t="n">
        <v>0.015536</v>
      </c>
      <c r="C160" s="15" t="n">
        <v>296.048</v>
      </c>
      <c r="D160" s="15" t="n">
        <v>297.501</v>
      </c>
      <c r="E160" s="11" t="n">
        <f aca="false">C160/D160</f>
        <v>0.995115982803419</v>
      </c>
      <c r="F160" s="11" t="n">
        <f aca="false">(A160-B160/3)</f>
        <v>0.0303213333333333</v>
      </c>
    </row>
    <row r="161" customFormat="false" ht="12.75" hidden="false" customHeight="false" outlineLevel="0" collapsed="false">
      <c r="A161" s="15" t="n">
        <v>0.03573</v>
      </c>
      <c r="B161" s="15" t="n">
        <v>0.015585</v>
      </c>
      <c r="C161" s="15" t="n">
        <v>296.248</v>
      </c>
      <c r="D161" s="15" t="n">
        <v>297.587</v>
      </c>
      <c r="E161" s="11" t="n">
        <f aca="false">C161/D161</f>
        <v>0.995500475491201</v>
      </c>
      <c r="F161" s="11" t="n">
        <f aca="false">(A161-B161/3)</f>
        <v>0.030535</v>
      </c>
    </row>
    <row r="162" customFormat="false" ht="12.75" hidden="false" customHeight="false" outlineLevel="0" collapsed="false">
      <c r="A162" s="15" t="n">
        <v>0.03596</v>
      </c>
      <c r="B162" s="15" t="n">
        <v>0.015667</v>
      </c>
      <c r="C162" s="15" t="n">
        <v>296.482</v>
      </c>
      <c r="D162" s="15" t="n">
        <v>297.653</v>
      </c>
      <c r="E162" s="11" t="n">
        <f aca="false">C162/D162</f>
        <v>0.996065888803405</v>
      </c>
      <c r="F162" s="11" t="n">
        <f aca="false">(A162-B162/3)</f>
        <v>0.0307376666666667</v>
      </c>
    </row>
    <row r="163" customFormat="false" ht="12.75" hidden="false" customHeight="false" outlineLevel="0" collapsed="false">
      <c r="A163" s="15" t="n">
        <v>0.0362</v>
      </c>
      <c r="B163" s="15" t="n">
        <v>0.015722</v>
      </c>
      <c r="C163" s="15" t="n">
        <v>297.175</v>
      </c>
      <c r="D163" s="15" t="n">
        <v>297.869</v>
      </c>
      <c r="E163" s="11" t="n">
        <f aca="false">C163/D163</f>
        <v>0.997670116729166</v>
      </c>
      <c r="F163" s="11" t="n">
        <f aca="false">(A163-B163/3)</f>
        <v>0.0309593333333333</v>
      </c>
    </row>
    <row r="164" customFormat="false" ht="12.75" hidden="false" customHeight="false" outlineLevel="0" collapsed="false">
      <c r="A164" s="15" t="n">
        <v>0.03644</v>
      </c>
      <c r="B164" s="15" t="n">
        <v>0.01581</v>
      </c>
      <c r="C164" s="15" t="n">
        <v>297.454</v>
      </c>
      <c r="D164" s="15" t="n">
        <v>297.97</v>
      </c>
      <c r="E164" s="11" t="n">
        <f aca="false">C164/D164</f>
        <v>0.998268282041816</v>
      </c>
      <c r="F164" s="11" t="n">
        <f aca="false">(A164-B164/3)</f>
        <v>0.03117</v>
      </c>
    </row>
    <row r="165" customFormat="false" ht="12.75" hidden="false" customHeight="false" outlineLevel="0" collapsed="false">
      <c r="A165" s="15" t="n">
        <v>0.03668</v>
      </c>
      <c r="B165" s="15" t="n">
        <v>0.015879</v>
      </c>
      <c r="C165" s="15" t="n">
        <v>297.118</v>
      </c>
      <c r="D165" s="15" t="n">
        <v>297.865</v>
      </c>
      <c r="E165" s="11" t="n">
        <f aca="false">C165/D165</f>
        <v>0.997492152485186</v>
      </c>
      <c r="F165" s="11" t="n">
        <f aca="false">(A165-B165/3)</f>
        <v>0.031387</v>
      </c>
    </row>
    <row r="166" customFormat="false" ht="12.75" hidden="false" customHeight="false" outlineLevel="0" collapsed="false">
      <c r="A166" s="15" t="n">
        <v>0.0369</v>
      </c>
      <c r="B166" s="15" t="n">
        <v>0.015938</v>
      </c>
      <c r="C166" s="15" t="n">
        <v>298.034</v>
      </c>
      <c r="D166" s="15" t="n">
        <v>298.222</v>
      </c>
      <c r="E166" s="11" t="n">
        <f aca="false">C166/D166</f>
        <v>0.999369597145751</v>
      </c>
      <c r="F166" s="11" t="n">
        <f aca="false">(A166-B166/3)</f>
        <v>0.0315873333333333</v>
      </c>
    </row>
    <row r="167" customFormat="false" ht="12.75" hidden="false" customHeight="false" outlineLevel="0" collapsed="false">
      <c r="A167" s="15" t="n">
        <v>0.03714</v>
      </c>
      <c r="B167" s="15" t="n">
        <v>0.016007</v>
      </c>
      <c r="C167" s="15" t="n">
        <v>299.456</v>
      </c>
      <c r="D167" s="15" t="n">
        <v>298.664</v>
      </c>
      <c r="E167" s="11" t="n">
        <f aca="false">C167/D167</f>
        <v>1.00265180939116</v>
      </c>
      <c r="F167" s="11" t="n">
        <f aca="false">(A167-B167/3)</f>
        <v>0.0318043333333333</v>
      </c>
    </row>
    <row r="168" customFormat="false" ht="12.75" hidden="false" customHeight="false" outlineLevel="0" collapsed="false">
      <c r="A168" s="15" t="n">
        <v>0.03738</v>
      </c>
      <c r="B168" s="15" t="n">
        <v>0.01608</v>
      </c>
      <c r="C168" s="15" t="n">
        <v>300.124</v>
      </c>
      <c r="D168" s="15" t="n">
        <v>298.887</v>
      </c>
      <c r="E168" s="11" t="n">
        <f aca="false">C168/D168</f>
        <v>1.00413868786531</v>
      </c>
      <c r="F168" s="11" t="n">
        <f aca="false">(A168-B168/3)</f>
        <v>0.03202</v>
      </c>
    </row>
    <row r="169" customFormat="false" ht="12.75" hidden="false" customHeight="false" outlineLevel="0" collapsed="false">
      <c r="A169" s="15" t="n">
        <v>0.03762</v>
      </c>
      <c r="B169" s="15" t="n">
        <v>0.016145</v>
      </c>
      <c r="C169" s="15" t="n">
        <v>300.292</v>
      </c>
      <c r="D169" s="15" t="n">
        <v>298.933</v>
      </c>
      <c r="E169" s="11" t="n">
        <f aca="false">C169/D169</f>
        <v>1.00454616920848</v>
      </c>
      <c r="F169" s="11" t="n">
        <f aca="false">(A169-B169/3)</f>
        <v>0.0322383333333333</v>
      </c>
    </row>
    <row r="170" customFormat="false" ht="12.75" hidden="false" customHeight="false" outlineLevel="0" collapsed="false">
      <c r="A170" s="15" t="n">
        <v>0.03785</v>
      </c>
      <c r="B170" s="15" t="n">
        <v>0.01621</v>
      </c>
      <c r="C170" s="15" t="n">
        <v>301.165</v>
      </c>
      <c r="D170" s="15" t="n">
        <v>299.216</v>
      </c>
      <c r="E170" s="11" t="n">
        <f aca="false">C170/D170</f>
        <v>1.00651368910753</v>
      </c>
      <c r="F170" s="11" t="n">
        <f aca="false">(A170-B170/3)</f>
        <v>0.0324466666666667</v>
      </c>
    </row>
    <row r="171" customFormat="false" ht="12.75" hidden="false" customHeight="false" outlineLevel="0" collapsed="false">
      <c r="A171" s="15" t="n">
        <v>0.0381</v>
      </c>
      <c r="B171" s="15" t="n">
        <v>0.016276</v>
      </c>
      <c r="C171" s="15" t="n">
        <v>300.918</v>
      </c>
      <c r="D171" s="15" t="n">
        <v>299.114</v>
      </c>
      <c r="E171" s="11" t="n">
        <f aca="false">C171/D171</f>
        <v>1.00603114531583</v>
      </c>
      <c r="F171" s="11" t="n">
        <f aca="false">(A171-B171/3)</f>
        <v>0.0326746666666667</v>
      </c>
    </row>
    <row r="172" customFormat="false" ht="12.75" hidden="false" customHeight="false" outlineLevel="0" collapsed="false">
      <c r="A172" s="15" t="n">
        <v>0.03833</v>
      </c>
      <c r="B172" s="15" t="n">
        <v>0.016347</v>
      </c>
      <c r="C172" s="15" t="n">
        <v>301.125</v>
      </c>
      <c r="D172" s="15" t="n">
        <v>299.198</v>
      </c>
      <c r="E172" s="11" t="n">
        <f aca="false">C172/D172</f>
        <v>1.0064405510732</v>
      </c>
      <c r="F172" s="11" t="n">
        <f aca="false">(A172-B172/3)</f>
        <v>0.032881</v>
      </c>
    </row>
    <row r="173" customFormat="false" ht="12.75" hidden="false" customHeight="false" outlineLevel="0" collapsed="false">
      <c r="A173" s="15" t="n">
        <v>0.03856</v>
      </c>
      <c r="B173" s="15" t="n">
        <v>0.016415</v>
      </c>
      <c r="C173" s="15" t="n">
        <v>301.541</v>
      </c>
      <c r="D173" s="15" t="n">
        <v>299.374</v>
      </c>
      <c r="E173" s="11" t="n">
        <f aca="false">C173/D173</f>
        <v>1.00723843753967</v>
      </c>
      <c r="F173" s="11" t="n">
        <f aca="false">(A173-B173/3)</f>
        <v>0.0330883333333333</v>
      </c>
    </row>
    <row r="174" customFormat="false" ht="12.75" hidden="false" customHeight="false" outlineLevel="0" collapsed="false">
      <c r="A174" s="15" t="n">
        <v>0.0388</v>
      </c>
      <c r="B174" s="15" t="n">
        <v>0.016475</v>
      </c>
      <c r="C174" s="15" t="n">
        <v>301.895</v>
      </c>
      <c r="D174" s="15" t="n">
        <v>299.445</v>
      </c>
      <c r="E174" s="11" t="n">
        <f aca="false">C174/D174</f>
        <v>1.00818180300222</v>
      </c>
      <c r="F174" s="11" t="n">
        <f aca="false">(A174-B174/3)</f>
        <v>0.0333083333333333</v>
      </c>
    </row>
    <row r="175" customFormat="false" ht="12.75" hidden="false" customHeight="false" outlineLevel="0" collapsed="false">
      <c r="A175" s="15" t="n">
        <v>0.03904</v>
      </c>
      <c r="B175" s="15" t="n">
        <v>0.016545</v>
      </c>
      <c r="C175" s="15" t="n">
        <v>302.086</v>
      </c>
      <c r="D175" s="15" t="n">
        <v>299.56</v>
      </c>
      <c r="E175" s="11" t="n">
        <f aca="false">C175/D175</f>
        <v>1.00843236747229</v>
      </c>
      <c r="F175" s="11" t="n">
        <f aca="false">(A175-B175/3)</f>
        <v>0.033525</v>
      </c>
    </row>
    <row r="176" customFormat="false" ht="12.75" hidden="false" customHeight="false" outlineLevel="0" collapsed="false">
      <c r="A176" s="15" t="n">
        <v>0.03927</v>
      </c>
      <c r="B176" s="15" t="n">
        <v>0.016609</v>
      </c>
      <c r="C176" s="15" t="n">
        <v>303.108</v>
      </c>
      <c r="D176" s="15" t="n">
        <v>299.894</v>
      </c>
      <c r="E176" s="11" t="n">
        <f aca="false">C176/D176</f>
        <v>1.01071712004908</v>
      </c>
      <c r="F176" s="11" t="n">
        <f aca="false">(A176-B176/3)</f>
        <v>0.0337336666666667</v>
      </c>
    </row>
    <row r="177" customFormat="false" ht="12.75" hidden="false" customHeight="false" outlineLevel="0" collapsed="false">
      <c r="A177" s="15" t="n">
        <v>0.0395</v>
      </c>
      <c r="B177" s="15" t="n">
        <v>0.01667</v>
      </c>
      <c r="C177" s="15" t="n">
        <v>303.866</v>
      </c>
      <c r="D177" s="15" t="n">
        <v>300.151</v>
      </c>
      <c r="E177" s="11" t="n">
        <f aca="false">C177/D177</f>
        <v>1.01237710352456</v>
      </c>
      <c r="F177" s="11" t="n">
        <f aca="false">(A177-B177/3)</f>
        <v>0.0339433333333333</v>
      </c>
    </row>
    <row r="178" customFormat="false" ht="12.75" hidden="false" customHeight="false" outlineLevel="0" collapsed="false">
      <c r="A178" s="15" t="n">
        <v>0.03975</v>
      </c>
      <c r="B178" s="15" t="n">
        <v>0.01674</v>
      </c>
      <c r="C178" s="15" t="n">
        <v>304.621</v>
      </c>
      <c r="D178" s="15" t="n">
        <v>300.381</v>
      </c>
      <c r="E178" s="11" t="n">
        <f aca="false">C178/D178</f>
        <v>1.01411540676674</v>
      </c>
      <c r="F178" s="11" t="n">
        <f aca="false">(A178-B178/3)</f>
        <v>0.03417</v>
      </c>
    </row>
    <row r="179" customFormat="false" ht="12.75" hidden="false" customHeight="false" outlineLevel="0" collapsed="false">
      <c r="A179" s="15" t="n">
        <v>0.03999</v>
      </c>
      <c r="B179" s="15" t="n">
        <v>0.016816</v>
      </c>
      <c r="C179" s="15" t="n">
        <v>304.984</v>
      </c>
      <c r="D179" s="15" t="n">
        <v>300.477</v>
      </c>
      <c r="E179" s="11" t="n">
        <f aca="false">C179/D179</f>
        <v>1.01499948415353</v>
      </c>
      <c r="F179" s="11" t="n">
        <f aca="false">(A179-B179/3)</f>
        <v>0.0343846666666667</v>
      </c>
    </row>
    <row r="180" customFormat="false" ht="12.75" hidden="false" customHeight="false" outlineLevel="0" collapsed="false">
      <c r="A180" s="15" t="n">
        <v>0.04023</v>
      </c>
      <c r="B180" s="15" t="n">
        <v>0.016868</v>
      </c>
      <c r="C180" s="15" t="n">
        <v>305.089</v>
      </c>
      <c r="D180" s="15" t="n">
        <v>300.524</v>
      </c>
      <c r="E180" s="11" t="n">
        <f aca="false">C180/D180</f>
        <v>1.01519013456496</v>
      </c>
      <c r="F180" s="11" t="n">
        <f aca="false">(A180-B180/3)</f>
        <v>0.0346073333333333</v>
      </c>
    </row>
    <row r="181" customFormat="false" ht="12.75" hidden="false" customHeight="false" outlineLevel="0" collapsed="false">
      <c r="A181" s="15" t="n">
        <v>0.04046</v>
      </c>
      <c r="B181" s="15" t="n">
        <v>0.016939</v>
      </c>
      <c r="C181" s="15" t="n">
        <v>305.251</v>
      </c>
      <c r="D181" s="15" t="n">
        <v>300.613</v>
      </c>
      <c r="E181" s="11" t="n">
        <f aca="false">C181/D181</f>
        <v>1.0154284744838</v>
      </c>
      <c r="F181" s="11" t="n">
        <f aca="false">(A181-B181/3)</f>
        <v>0.0348136666666667</v>
      </c>
    </row>
    <row r="182" customFormat="false" ht="12.75" hidden="false" customHeight="false" outlineLevel="0" collapsed="false">
      <c r="A182" s="15" t="n">
        <v>0.04069</v>
      </c>
      <c r="B182" s="15" t="n">
        <v>0.016998</v>
      </c>
      <c r="C182" s="15" t="n">
        <v>305.536</v>
      </c>
      <c r="D182" s="15" t="n">
        <v>300.693</v>
      </c>
      <c r="E182" s="11" t="n">
        <f aca="false">C182/D182</f>
        <v>1.01610612817724</v>
      </c>
      <c r="F182" s="11" t="n">
        <f aca="false">(A182-B182/3)</f>
        <v>0.035024</v>
      </c>
    </row>
    <row r="183" customFormat="false" ht="12.75" hidden="false" customHeight="false" outlineLevel="0" collapsed="false">
      <c r="A183" s="15" t="n">
        <v>0.04093</v>
      </c>
      <c r="B183" s="15" t="n">
        <v>0.017063</v>
      </c>
      <c r="C183" s="15" t="n">
        <v>305.821</v>
      </c>
      <c r="D183" s="15" t="n">
        <v>300.788</v>
      </c>
      <c r="E183" s="11" t="n">
        <f aca="false">C183/D183</f>
        <v>1.01673271540088</v>
      </c>
      <c r="F183" s="11" t="n">
        <f aca="false">(A183-B183/3)</f>
        <v>0.0352423333333333</v>
      </c>
    </row>
    <row r="184" customFormat="false" ht="12.75" hidden="false" customHeight="false" outlineLevel="0" collapsed="false">
      <c r="A184" s="15" t="n">
        <v>0.04115</v>
      </c>
      <c r="B184" s="15" t="n">
        <v>0.017124</v>
      </c>
      <c r="C184" s="15" t="n">
        <v>305.898</v>
      </c>
      <c r="D184" s="15" t="n">
        <v>300.821</v>
      </c>
      <c r="E184" s="11" t="n">
        <f aca="false">C184/D184</f>
        <v>1.01687714620987</v>
      </c>
      <c r="F184" s="11" t="n">
        <f aca="false">(A184-B184/3)</f>
        <v>0.035442</v>
      </c>
    </row>
    <row r="185" customFormat="false" ht="12.75" hidden="false" customHeight="false" outlineLevel="0" collapsed="false">
      <c r="A185" s="15" t="n">
        <v>0.04141</v>
      </c>
      <c r="B185" s="15" t="n">
        <v>0.017194</v>
      </c>
      <c r="C185" s="15" t="n">
        <v>307.073</v>
      </c>
      <c r="D185" s="15" t="n">
        <v>301.21</v>
      </c>
      <c r="E185" s="11" t="n">
        <f aca="false">C185/D185</f>
        <v>1.01946482520501</v>
      </c>
      <c r="F185" s="11" t="n">
        <f aca="false">(A185-B185/3)</f>
        <v>0.0356786666666667</v>
      </c>
    </row>
    <row r="186" customFormat="false" ht="12.75" hidden="false" customHeight="false" outlineLevel="0" collapsed="false">
      <c r="A186" s="15" t="n">
        <v>0.04165</v>
      </c>
      <c r="B186" s="15" t="n">
        <v>0.017263</v>
      </c>
      <c r="C186" s="15" t="n">
        <v>307.733</v>
      </c>
      <c r="D186" s="15" t="n">
        <v>301.467</v>
      </c>
      <c r="E186" s="11" t="n">
        <f aca="false">C186/D186</f>
        <v>1.02078502788033</v>
      </c>
      <c r="F186" s="11" t="n">
        <f aca="false">(A186-B186/3)</f>
        <v>0.0358956666666667</v>
      </c>
    </row>
    <row r="187" customFormat="false" ht="12.75" hidden="false" customHeight="false" outlineLevel="0" collapsed="false">
      <c r="A187" s="15" t="n">
        <v>0.04188</v>
      </c>
      <c r="B187" s="15" t="n">
        <v>0.017319</v>
      </c>
      <c r="C187" s="15" t="n">
        <v>308.068</v>
      </c>
      <c r="D187" s="15" t="n">
        <v>301.566</v>
      </c>
      <c r="E187" s="11" t="n">
        <f aca="false">C187/D187</f>
        <v>1.02156078603026</v>
      </c>
      <c r="F187" s="11" t="n">
        <f aca="false">(A187-B187/3)</f>
        <v>0.036107</v>
      </c>
    </row>
    <row r="188" customFormat="false" ht="12.75" hidden="false" customHeight="false" outlineLevel="0" collapsed="false">
      <c r="A188" s="15" t="n">
        <v>0.04211</v>
      </c>
      <c r="B188" s="15" t="n">
        <v>0.01738</v>
      </c>
      <c r="C188" s="15" t="n">
        <v>309.287</v>
      </c>
      <c r="D188" s="15" t="n">
        <v>301.931</v>
      </c>
      <c r="E188" s="11" t="n">
        <f aca="false">C188/D188</f>
        <v>1.02436318231649</v>
      </c>
      <c r="F188" s="11" t="n">
        <f aca="false">(A188-B188/3)</f>
        <v>0.0363166666666667</v>
      </c>
    </row>
    <row r="189" customFormat="false" ht="12.75" hidden="false" customHeight="false" outlineLevel="0" collapsed="false">
      <c r="A189" s="15" t="n">
        <v>0.04236</v>
      </c>
      <c r="B189" s="15" t="n">
        <v>0.017443</v>
      </c>
      <c r="C189" s="15" t="n">
        <v>309.553</v>
      </c>
      <c r="D189" s="15" t="n">
        <v>302.012</v>
      </c>
      <c r="E189" s="11" t="n">
        <f aca="false">C189/D189</f>
        <v>1.0249692065216</v>
      </c>
      <c r="F189" s="11" t="n">
        <f aca="false">(A189-B189/3)</f>
        <v>0.0365456666666667</v>
      </c>
    </row>
    <row r="190" customFormat="false" ht="12.75" hidden="false" customHeight="false" outlineLevel="0" collapsed="false">
      <c r="A190" s="15" t="n">
        <v>0.0426</v>
      </c>
      <c r="B190" s="15" t="n">
        <v>0.017514</v>
      </c>
      <c r="C190" s="15" t="n">
        <v>309.591</v>
      </c>
      <c r="D190" s="15" t="n">
        <v>302.032</v>
      </c>
      <c r="E190" s="11" t="n">
        <f aca="false">C190/D190</f>
        <v>1.02502714944112</v>
      </c>
      <c r="F190" s="11" t="n">
        <f aca="false">(A190-B190/3)</f>
        <v>0.036762</v>
      </c>
    </row>
    <row r="191" customFormat="false" ht="12.75" hidden="false" customHeight="false" outlineLevel="0" collapsed="false">
      <c r="A191" s="15" t="n">
        <v>0.04283</v>
      </c>
      <c r="B191" s="15" t="n">
        <v>0.017559</v>
      </c>
      <c r="C191" s="15" t="n">
        <v>309.474</v>
      </c>
      <c r="D191" s="15" t="n">
        <v>301.996</v>
      </c>
      <c r="E191" s="11" t="n">
        <f aca="false">C191/D191</f>
        <v>1.02476191737639</v>
      </c>
      <c r="F191" s="11" t="n">
        <f aca="false">(A191-B191/3)</f>
        <v>0.036977</v>
      </c>
    </row>
    <row r="192" customFormat="false" ht="12.75" hidden="false" customHeight="false" outlineLevel="0" collapsed="false">
      <c r="A192" s="15" t="n">
        <v>0.04307</v>
      </c>
      <c r="B192" s="15" t="n">
        <v>0.017642</v>
      </c>
      <c r="C192" s="15" t="n">
        <v>309.727</v>
      </c>
      <c r="D192" s="15" t="n">
        <v>302.078</v>
      </c>
      <c r="E192" s="11" t="n">
        <f aca="false">C192/D192</f>
        <v>1.02532127463768</v>
      </c>
      <c r="F192" s="11" t="n">
        <f aca="false">(A192-B192/3)</f>
        <v>0.0371893333333333</v>
      </c>
    </row>
    <row r="193" customFormat="false" ht="12.75" hidden="false" customHeight="false" outlineLevel="0" collapsed="false">
      <c r="A193" s="15" t="n">
        <v>0.04329</v>
      </c>
      <c r="B193" s="15" t="n">
        <v>0.01769</v>
      </c>
      <c r="C193" s="15" t="n">
        <v>309.469</v>
      </c>
      <c r="D193" s="15" t="n">
        <v>302.016</v>
      </c>
      <c r="E193" s="11" t="n">
        <f aca="false">C193/D193</f>
        <v>1.02467750052977</v>
      </c>
      <c r="F193" s="11" t="n">
        <f aca="false">(A193-B193/3)</f>
        <v>0.0373933333333333</v>
      </c>
    </row>
    <row r="194" customFormat="false" ht="12.75" hidden="false" customHeight="false" outlineLevel="0" collapsed="false">
      <c r="A194" s="15" t="n">
        <v>0.04352</v>
      </c>
      <c r="B194" s="15" t="n">
        <v>0.017765</v>
      </c>
      <c r="C194" s="15" t="n">
        <v>310.053</v>
      </c>
      <c r="D194" s="15" t="n">
        <v>302.238</v>
      </c>
      <c r="E194" s="11" t="n">
        <f aca="false">C194/D194</f>
        <v>1.02585710598932</v>
      </c>
      <c r="F194" s="11" t="n">
        <f aca="false">(A194-B194/3)</f>
        <v>0.0375983333333333</v>
      </c>
    </row>
    <row r="195" customFormat="false" ht="12.75" hidden="false" customHeight="false" outlineLevel="0" collapsed="false">
      <c r="A195" s="15" t="n">
        <v>0.04377</v>
      </c>
      <c r="B195" s="15" t="n">
        <v>0.017836</v>
      </c>
      <c r="C195" s="15" t="n">
        <v>311.345</v>
      </c>
      <c r="D195" s="15" t="n">
        <v>302.634</v>
      </c>
      <c r="E195" s="11" t="n">
        <f aca="false">C195/D195</f>
        <v>1.02878394364149</v>
      </c>
      <c r="F195" s="11" t="n">
        <f aca="false">(A195-B195/3)</f>
        <v>0.0378246666666667</v>
      </c>
    </row>
    <row r="196" customFormat="false" ht="12.75" hidden="false" customHeight="false" outlineLevel="0" collapsed="false">
      <c r="A196" s="15" t="n">
        <v>0.04402</v>
      </c>
      <c r="B196" s="15" t="n">
        <v>0.017897</v>
      </c>
      <c r="C196" s="15" t="n">
        <v>311.448</v>
      </c>
      <c r="D196" s="15" t="n">
        <v>302.668</v>
      </c>
      <c r="E196" s="11" t="n">
        <f aca="false">C196/D196</f>
        <v>1.02900868278113</v>
      </c>
      <c r="F196" s="11" t="n">
        <f aca="false">(A196-B196/3)</f>
        <v>0.0380543333333333</v>
      </c>
    </row>
    <row r="197" customFormat="false" ht="12.75" hidden="false" customHeight="false" outlineLevel="0" collapsed="false">
      <c r="A197" s="15" t="n">
        <v>0.04424</v>
      </c>
      <c r="B197" s="15" t="n">
        <v>0.017935</v>
      </c>
      <c r="C197" s="15" t="n">
        <v>311.951</v>
      </c>
      <c r="D197" s="15" t="n">
        <v>302.86</v>
      </c>
      <c r="E197" s="11" t="n">
        <f aca="false">C197/D197</f>
        <v>1.03001716964934</v>
      </c>
      <c r="F197" s="11" t="n">
        <f aca="false">(A197-B197/3)</f>
        <v>0.0382616666666667</v>
      </c>
    </row>
    <row r="198" customFormat="false" ht="12.75" hidden="false" customHeight="false" outlineLevel="0" collapsed="false">
      <c r="A198" s="15" t="n">
        <v>0.04447</v>
      </c>
      <c r="B198" s="15" t="n">
        <v>0.018009</v>
      </c>
      <c r="C198" s="15" t="n">
        <v>312.581</v>
      </c>
      <c r="D198" s="15" t="n">
        <v>303.056</v>
      </c>
      <c r="E198" s="11" t="n">
        <f aca="false">C198/D198</f>
        <v>1.03142983475001</v>
      </c>
      <c r="F198" s="11" t="n">
        <f aca="false">(A198-B198/3)</f>
        <v>0.038467</v>
      </c>
    </row>
    <row r="199" customFormat="false" ht="12.75" hidden="false" customHeight="false" outlineLevel="0" collapsed="false">
      <c r="A199" s="15" t="n">
        <v>0.04472</v>
      </c>
      <c r="B199" s="15" t="n">
        <v>0.018054</v>
      </c>
      <c r="C199" s="15" t="n">
        <v>313.358</v>
      </c>
      <c r="D199" s="15" t="n">
        <v>303.298</v>
      </c>
      <c r="E199" s="11" t="n">
        <f aca="false">C199/D199</f>
        <v>1.03316869877151</v>
      </c>
      <c r="F199" s="11" t="n">
        <f aca="false">(A199-B199/3)</f>
        <v>0.038702</v>
      </c>
    </row>
    <row r="200" customFormat="false" ht="12.75" hidden="false" customHeight="false" outlineLevel="0" collapsed="false">
      <c r="A200" s="15" t="n">
        <v>0.04496</v>
      </c>
      <c r="B200" s="15" t="n">
        <v>0.018128</v>
      </c>
      <c r="C200" s="15" t="n">
        <v>313.205</v>
      </c>
      <c r="D200" s="15" t="n">
        <v>303.264</v>
      </c>
      <c r="E200" s="11" t="n">
        <f aca="false">C200/D200</f>
        <v>1.03278002004854</v>
      </c>
      <c r="F200" s="11" t="n">
        <f aca="false">(A200-B200/3)</f>
        <v>0.0389173333333333</v>
      </c>
    </row>
    <row r="201" customFormat="false" ht="12.75" hidden="false" customHeight="false" outlineLevel="0" collapsed="false">
      <c r="A201" s="15" t="n">
        <v>0.0452</v>
      </c>
      <c r="B201" s="15" t="n">
        <v>0.018176</v>
      </c>
      <c r="C201" s="15" t="n">
        <v>313.1</v>
      </c>
      <c r="D201" s="15" t="n">
        <v>303.244</v>
      </c>
      <c r="E201" s="11" t="n">
        <f aca="false">C201/D201</f>
        <v>1.03250187967445</v>
      </c>
      <c r="F201" s="11" t="n">
        <f aca="false">(A201-B201/3)</f>
        <v>0.0391413333333333</v>
      </c>
    </row>
    <row r="202" customFormat="false" ht="12.75" hidden="false" customHeight="false" outlineLevel="0" collapsed="false">
      <c r="A202" s="15" t="n">
        <v>0.04544</v>
      </c>
      <c r="B202" s="15" t="n">
        <v>0.018229</v>
      </c>
      <c r="C202" s="15" t="n">
        <v>313.288</v>
      </c>
      <c r="D202" s="15" t="n">
        <v>303.331</v>
      </c>
      <c r="E202" s="11" t="n">
        <f aca="false">C202/D202</f>
        <v>1.03282552722933</v>
      </c>
      <c r="F202" s="11" t="n">
        <f aca="false">(A202-B202/3)</f>
        <v>0.0393636666666667</v>
      </c>
    </row>
    <row r="203" customFormat="false" ht="12.75" hidden="false" customHeight="false" outlineLevel="0" collapsed="false">
      <c r="A203" s="15" t="n">
        <v>0.04564</v>
      </c>
      <c r="B203" s="15" t="n">
        <v>0.018307</v>
      </c>
      <c r="C203" s="15" t="n">
        <v>313.505</v>
      </c>
      <c r="D203" s="15" t="n">
        <v>303.405</v>
      </c>
      <c r="E203" s="11" t="n">
        <f aca="false">C203/D203</f>
        <v>1.03328883835138</v>
      </c>
      <c r="F203" s="11" t="n">
        <f aca="false">(A203-B203/3)</f>
        <v>0.0395376666666667</v>
      </c>
    </row>
    <row r="204" customFormat="false" ht="12.75" hidden="false" customHeight="false" outlineLevel="0" collapsed="false">
      <c r="A204" s="15" t="n">
        <v>0.04589</v>
      </c>
      <c r="B204" s="15" t="n">
        <v>0.018362</v>
      </c>
      <c r="C204" s="15" t="n">
        <v>314.436</v>
      </c>
      <c r="D204" s="15" t="n">
        <v>303.674</v>
      </c>
      <c r="E204" s="11" t="n">
        <f aca="false">C204/D204</f>
        <v>1.03543931979689</v>
      </c>
      <c r="F204" s="11" t="n">
        <f aca="false">(A204-B204/3)</f>
        <v>0.0397693333333333</v>
      </c>
    </row>
    <row r="205" customFormat="false" ht="12.75" hidden="false" customHeight="false" outlineLevel="0" collapsed="false">
      <c r="A205" s="15" t="n">
        <v>0.04613</v>
      </c>
      <c r="B205" s="15" t="n">
        <v>0.018427</v>
      </c>
      <c r="C205" s="15" t="n">
        <v>315.45</v>
      </c>
      <c r="D205" s="15" t="n">
        <v>304.007</v>
      </c>
      <c r="E205" s="11" t="n">
        <f aca="false">C205/D205</f>
        <v>1.03764058064452</v>
      </c>
      <c r="F205" s="11" t="n">
        <f aca="false">(A205-B205/3)</f>
        <v>0.0399876666666667</v>
      </c>
    </row>
    <row r="206" customFormat="false" ht="12.75" hidden="false" customHeight="false" outlineLevel="0" collapsed="false">
      <c r="A206" s="15" t="n">
        <v>0.04636</v>
      </c>
      <c r="B206" s="15" t="n">
        <v>0.01847</v>
      </c>
      <c r="C206" s="15" t="n">
        <v>316.198</v>
      </c>
      <c r="D206" s="15" t="n">
        <v>304.249</v>
      </c>
      <c r="E206" s="11" t="n">
        <f aca="false">C206/D206</f>
        <v>1.03927375274857</v>
      </c>
      <c r="F206" s="11" t="n">
        <f aca="false">(A206-B206/3)</f>
        <v>0.0402033333333333</v>
      </c>
    </row>
    <row r="207" customFormat="false" ht="12.75" hidden="false" customHeight="false" outlineLevel="0" collapsed="false">
      <c r="A207" s="15" t="n">
        <v>0.04661</v>
      </c>
      <c r="B207" s="15" t="n">
        <v>0.018546</v>
      </c>
      <c r="C207" s="15" t="n">
        <v>316.229</v>
      </c>
      <c r="D207" s="15" t="n">
        <v>304.247</v>
      </c>
      <c r="E207" s="11" t="n">
        <f aca="false">C207/D207</f>
        <v>1.03938247542293</v>
      </c>
      <c r="F207" s="11" t="n">
        <f aca="false">(A207-B207/3)</f>
        <v>0.040428</v>
      </c>
    </row>
    <row r="208" customFormat="false" ht="12.75" hidden="false" customHeight="false" outlineLevel="0" collapsed="false">
      <c r="A208" s="15" t="n">
        <v>0.04684</v>
      </c>
      <c r="B208" s="15" t="n">
        <v>0.018586</v>
      </c>
      <c r="C208" s="15" t="n">
        <v>316.773</v>
      </c>
      <c r="D208" s="15" t="n">
        <v>304.461</v>
      </c>
      <c r="E208" s="11" t="n">
        <f aca="false">C208/D208</f>
        <v>1.04043867687487</v>
      </c>
      <c r="F208" s="11" t="n">
        <f aca="false">(A208-B208/3)</f>
        <v>0.0406446666666667</v>
      </c>
    </row>
    <row r="209" customFormat="false" ht="12.75" hidden="false" customHeight="false" outlineLevel="0" collapsed="false">
      <c r="A209" s="15" t="n">
        <v>0.04707</v>
      </c>
      <c r="B209" s="15" t="n">
        <v>0.018661</v>
      </c>
      <c r="C209" s="15" t="n">
        <v>316.977</v>
      </c>
      <c r="D209" s="15" t="n">
        <v>304.504</v>
      </c>
      <c r="E209" s="11" t="n">
        <f aca="false">C209/D209</f>
        <v>1.04096169508447</v>
      </c>
      <c r="F209" s="11" t="n">
        <f aca="false">(A209-B209/3)</f>
        <v>0.0408496666666667</v>
      </c>
    </row>
    <row r="210" customFormat="false" ht="12.75" hidden="false" customHeight="false" outlineLevel="0" collapsed="false">
      <c r="A210" s="15" t="n">
        <v>0.04732</v>
      </c>
      <c r="B210" s="15" t="n">
        <v>0.018708</v>
      </c>
      <c r="C210" s="15" t="n">
        <v>317.134</v>
      </c>
      <c r="D210" s="15" t="n">
        <v>304.561</v>
      </c>
      <c r="E210" s="11" t="n">
        <f aca="false">C210/D210</f>
        <v>1.04128237036259</v>
      </c>
      <c r="F210" s="11" t="n">
        <f aca="false">(A210-B210/3)</f>
        <v>0.041084</v>
      </c>
    </row>
    <row r="211" customFormat="false" ht="12.75" hidden="false" customHeight="false" outlineLevel="0" collapsed="false">
      <c r="A211" s="15" t="n">
        <v>0.04756</v>
      </c>
      <c r="B211" s="15" t="n">
        <v>0.018776</v>
      </c>
      <c r="C211" s="15" t="n">
        <v>316.733</v>
      </c>
      <c r="D211" s="15" t="n">
        <v>304.44</v>
      </c>
      <c r="E211" s="11" t="n">
        <f aca="false">C211/D211</f>
        <v>1.04037905662856</v>
      </c>
      <c r="F211" s="11" t="n">
        <f aca="false">(A211-B211/3)</f>
        <v>0.0413013333333333</v>
      </c>
    </row>
    <row r="212" customFormat="false" ht="12.75" hidden="false" customHeight="false" outlineLevel="0" collapsed="false">
      <c r="A212" s="15" t="n">
        <v>0.04779</v>
      </c>
      <c r="B212" s="15" t="n">
        <v>0.018829</v>
      </c>
      <c r="C212" s="15" t="n">
        <v>317.058</v>
      </c>
      <c r="D212" s="15" t="n">
        <v>304.553</v>
      </c>
      <c r="E212" s="11" t="n">
        <f aca="false">C212/D212</f>
        <v>1.04106017671801</v>
      </c>
      <c r="F212" s="11" t="n">
        <f aca="false">(A212-B212/3)</f>
        <v>0.0415136666666667</v>
      </c>
    </row>
    <row r="213" customFormat="false" ht="12.75" hidden="false" customHeight="false" outlineLevel="0" collapsed="false">
      <c r="A213" s="15" t="n">
        <v>0.04799</v>
      </c>
      <c r="B213" s="15" t="n">
        <v>0.018882</v>
      </c>
      <c r="C213" s="15" t="n">
        <v>317.623</v>
      </c>
      <c r="D213" s="15" t="n">
        <v>304.773</v>
      </c>
      <c r="E213" s="11" t="n">
        <f aca="false">C213/D213</f>
        <v>1.04216252752048</v>
      </c>
      <c r="F213" s="11" t="n">
        <f aca="false">(A213-B213/3)</f>
        <v>0.041696</v>
      </c>
    </row>
    <row r="214" customFormat="false" ht="12.75" hidden="false" customHeight="false" outlineLevel="0" collapsed="false">
      <c r="A214" s="15" t="n">
        <v>0.04825</v>
      </c>
      <c r="B214" s="15" t="n">
        <v>0.018956</v>
      </c>
      <c r="C214" s="15" t="n">
        <v>318.678</v>
      </c>
      <c r="D214" s="15" t="n">
        <v>305.081</v>
      </c>
      <c r="E214" s="11" t="n">
        <f aca="false">C214/D214</f>
        <v>1.04456849164648</v>
      </c>
      <c r="F214" s="11" t="n">
        <f aca="false">(A214-B214/3)</f>
        <v>0.0419313333333333</v>
      </c>
    </row>
    <row r="215" customFormat="false" ht="12.75" hidden="false" customHeight="false" outlineLevel="0" collapsed="false">
      <c r="A215" s="15" t="n">
        <v>0.04849</v>
      </c>
      <c r="B215" s="15" t="n">
        <v>0.018996</v>
      </c>
      <c r="C215" s="15" t="n">
        <v>319.21</v>
      </c>
      <c r="D215" s="15" t="n">
        <v>305.256</v>
      </c>
      <c r="E215" s="11" t="n">
        <f aca="false">C215/D215</f>
        <v>1.04571245118851</v>
      </c>
      <c r="F215" s="11" t="n">
        <f aca="false">(A215-B215/3)</f>
        <v>0.042158</v>
      </c>
    </row>
    <row r="216" customFormat="false" ht="12.75" hidden="false" customHeight="false" outlineLevel="0" collapsed="false">
      <c r="A216" s="15" t="n">
        <v>0.04873</v>
      </c>
      <c r="B216" s="15" t="n">
        <v>0.019069</v>
      </c>
      <c r="C216" s="15" t="n">
        <v>319.956</v>
      </c>
      <c r="D216" s="15" t="n">
        <v>305.507</v>
      </c>
      <c r="E216" s="11" t="n">
        <f aca="false">C216/D216</f>
        <v>1.04729515199324</v>
      </c>
      <c r="F216" s="11" t="n">
        <f aca="false">(A216-B216/3)</f>
        <v>0.0423736666666667</v>
      </c>
    </row>
    <row r="217" customFormat="false" ht="12.75" hidden="false" customHeight="false" outlineLevel="0" collapsed="false">
      <c r="A217" s="15" t="n">
        <v>0.04898</v>
      </c>
      <c r="B217" s="15" t="n">
        <v>0.019116</v>
      </c>
      <c r="C217" s="15" t="n">
        <v>320.175</v>
      </c>
      <c r="D217" s="15" t="n">
        <v>305.587</v>
      </c>
      <c r="E217" s="11" t="n">
        <f aca="false">C217/D217</f>
        <v>1.04773763281815</v>
      </c>
      <c r="F217" s="11" t="n">
        <f aca="false">(A217-B217/3)</f>
        <v>0.042608</v>
      </c>
    </row>
    <row r="218" customFormat="false" ht="12.75" hidden="false" customHeight="false" outlineLevel="0" collapsed="false">
      <c r="A218" s="15" t="n">
        <v>0.04921</v>
      </c>
      <c r="B218" s="15" t="n">
        <v>0.019179</v>
      </c>
      <c r="C218" s="15" t="n">
        <v>320.316</v>
      </c>
      <c r="D218" s="15" t="n">
        <v>305.634</v>
      </c>
      <c r="E218" s="11" t="n">
        <f aca="false">C218/D218</f>
        <v>1.04803784919217</v>
      </c>
      <c r="F218" s="11" t="n">
        <f aca="false">(A218-B218/3)</f>
        <v>0.042817</v>
      </c>
    </row>
    <row r="219" customFormat="false" ht="12.75" hidden="false" customHeight="false" outlineLevel="0" collapsed="false">
      <c r="A219" s="15" t="n">
        <v>0.04946</v>
      </c>
      <c r="B219" s="15" t="n">
        <v>0.01923</v>
      </c>
      <c r="C219" s="15" t="n">
        <v>320.635</v>
      </c>
      <c r="D219" s="15" t="n">
        <v>305.736</v>
      </c>
      <c r="E219" s="11" t="n">
        <f aca="false">C219/D219</f>
        <v>1.0487315854201</v>
      </c>
      <c r="F219" s="11" t="n">
        <f aca="false">(A219-B219/3)</f>
        <v>0.04305</v>
      </c>
    </row>
    <row r="220" customFormat="false" ht="12.75" hidden="false" customHeight="false" outlineLevel="0" collapsed="false">
      <c r="A220" s="15" t="n">
        <v>0.04967</v>
      </c>
      <c r="B220" s="15" t="n">
        <v>0.019293</v>
      </c>
      <c r="C220" s="15" t="n">
        <v>320.154</v>
      </c>
      <c r="D220" s="15" t="n">
        <v>305.6</v>
      </c>
      <c r="E220" s="11" t="n">
        <f aca="false">C220/D220</f>
        <v>1.04762434554974</v>
      </c>
      <c r="F220" s="11" t="n">
        <f aca="false">(A220-B220/3)</f>
        <v>0.043239</v>
      </c>
    </row>
    <row r="221" customFormat="false" ht="12.75" hidden="false" customHeight="false" outlineLevel="0" collapsed="false">
      <c r="A221" s="15" t="n">
        <v>0.04991</v>
      </c>
      <c r="B221" s="15" t="n">
        <v>0.019347</v>
      </c>
      <c r="C221" s="15" t="n">
        <v>320.703</v>
      </c>
      <c r="D221" s="15" t="n">
        <v>305.783</v>
      </c>
      <c r="E221" s="11" t="n">
        <f aca="false">C221/D221</f>
        <v>1.04879277134438</v>
      </c>
      <c r="F221" s="11" t="n">
        <f aca="false">(A221-B221/3)</f>
        <v>0.043461</v>
      </c>
    </row>
    <row r="222" customFormat="false" ht="12.75" hidden="false" customHeight="false" outlineLevel="0" collapsed="false">
      <c r="A222" s="15" t="n">
        <v>0.05014</v>
      </c>
      <c r="B222" s="15" t="n">
        <v>0.019395</v>
      </c>
      <c r="C222" s="15" t="n">
        <v>320.476</v>
      </c>
      <c r="D222" s="15" t="n">
        <v>305.727</v>
      </c>
      <c r="E222" s="11" t="n">
        <f aca="false">C222/D222</f>
        <v>1.04824238618114</v>
      </c>
      <c r="F222" s="11" t="n">
        <f aca="false">(A222-B222/3)</f>
        <v>0.043675</v>
      </c>
    </row>
    <row r="223" customFormat="false" ht="12.75" hidden="false" customHeight="false" outlineLevel="0" collapsed="false">
      <c r="A223" s="15" t="n">
        <v>0.05038</v>
      </c>
      <c r="B223" s="15" t="n">
        <v>0.019469</v>
      </c>
      <c r="C223" s="15" t="n">
        <v>321.432</v>
      </c>
      <c r="D223" s="15" t="n">
        <v>306.045</v>
      </c>
      <c r="E223" s="11" t="n">
        <f aca="false">C223/D223</f>
        <v>1.05027692006078</v>
      </c>
      <c r="F223" s="11" t="n">
        <f aca="false">(A223-B223/3)</f>
        <v>0.0438903333333333</v>
      </c>
    </row>
    <row r="224" customFormat="false" ht="12.75" hidden="false" customHeight="false" outlineLevel="0" collapsed="false">
      <c r="A224" s="15" t="n">
        <v>0.05062</v>
      </c>
      <c r="B224" s="15" t="n">
        <v>0.019498</v>
      </c>
      <c r="C224" s="15" t="n">
        <v>322.484</v>
      </c>
      <c r="D224" s="15" t="n">
        <v>306.364</v>
      </c>
      <c r="E224" s="11" t="n">
        <f aca="false">C224/D224</f>
        <v>1.0526171482289</v>
      </c>
      <c r="F224" s="11" t="n">
        <f aca="false">(A224-B224/3)</f>
        <v>0.0441206666666667</v>
      </c>
    </row>
    <row r="225" customFormat="false" ht="12.75" hidden="false" customHeight="false" outlineLevel="0" collapsed="false">
      <c r="A225" s="15" t="n">
        <v>0.05087</v>
      </c>
      <c r="B225" s="15" t="n">
        <v>0.019574</v>
      </c>
      <c r="C225" s="15" t="n">
        <v>322.643</v>
      </c>
      <c r="D225" s="15" t="n">
        <v>306.403</v>
      </c>
      <c r="E225" s="11" t="n">
        <f aca="false">C225/D225</f>
        <v>1.05300209201607</v>
      </c>
      <c r="F225" s="11" t="n">
        <f aca="false">(A225-B225/3)</f>
        <v>0.0443453333333333</v>
      </c>
    </row>
    <row r="226" customFormat="false" ht="12.75" hidden="false" customHeight="false" outlineLevel="0" collapsed="false">
      <c r="A226" s="15" t="n">
        <v>0.05111</v>
      </c>
      <c r="B226" s="15" t="n">
        <v>0.019625</v>
      </c>
      <c r="C226" s="15" t="n">
        <v>323.014</v>
      </c>
      <c r="D226" s="15" t="n">
        <v>306.568</v>
      </c>
      <c r="E226" s="11" t="n">
        <f aca="false">C226/D226</f>
        <v>1.05364552073276</v>
      </c>
      <c r="F226" s="11" t="n">
        <f aca="false">(A226-B226/3)</f>
        <v>0.0445683333333333</v>
      </c>
    </row>
    <row r="227" customFormat="false" ht="12.75" hidden="false" customHeight="false" outlineLevel="0" collapsed="false">
      <c r="A227" s="15" t="n">
        <v>0.05133</v>
      </c>
      <c r="B227" s="15" t="n">
        <v>0.019678</v>
      </c>
      <c r="C227" s="15" t="n">
        <v>323.345</v>
      </c>
      <c r="D227" s="15" t="n">
        <v>306.646</v>
      </c>
      <c r="E227" s="11" t="n">
        <f aca="false">C227/D227</f>
        <v>1.05445693079316</v>
      </c>
      <c r="F227" s="11" t="n">
        <f aca="false">(A227-B227/3)</f>
        <v>0.0447706666666667</v>
      </c>
    </row>
    <row r="228" customFormat="false" ht="12.75" hidden="false" customHeight="false" outlineLevel="0" collapsed="false">
      <c r="A228" s="15" t="n">
        <v>0.05157</v>
      </c>
      <c r="B228" s="15" t="n">
        <v>0.019741</v>
      </c>
      <c r="C228" s="15" t="n">
        <v>323.832</v>
      </c>
      <c r="D228" s="15" t="n">
        <v>306.806</v>
      </c>
      <c r="E228" s="11" t="n">
        <f aca="false">C228/D228</f>
        <v>1.05549435147944</v>
      </c>
      <c r="F228" s="11" t="n">
        <f aca="false">(A228-B228/3)</f>
        <v>0.0449896666666667</v>
      </c>
    </row>
    <row r="229" customFormat="false" ht="12.75" hidden="false" customHeight="false" outlineLevel="0" collapsed="false">
      <c r="A229" s="15" t="n">
        <v>0.05181</v>
      </c>
      <c r="B229" s="15" t="n">
        <v>0.019785</v>
      </c>
      <c r="C229" s="15" t="n">
        <v>323.582</v>
      </c>
      <c r="D229" s="15" t="n">
        <v>306.738</v>
      </c>
      <c r="E229" s="11" t="n">
        <f aca="false">C229/D229</f>
        <v>1.05491331364226</v>
      </c>
      <c r="F229" s="11" t="n">
        <f aca="false">(A229-B229/3)</f>
        <v>0.045215</v>
      </c>
    </row>
    <row r="230" customFormat="false" ht="12.75" hidden="false" customHeight="false" outlineLevel="0" collapsed="false">
      <c r="A230" s="15" t="n">
        <v>0.05205</v>
      </c>
      <c r="B230" s="15" t="n">
        <v>0.019859</v>
      </c>
      <c r="C230" s="15" t="n">
        <v>323.592</v>
      </c>
      <c r="D230" s="15" t="n">
        <v>306.741</v>
      </c>
      <c r="E230" s="11" t="n">
        <f aca="false">C230/D230</f>
        <v>1.05493559713243</v>
      </c>
      <c r="F230" s="11" t="n">
        <f aca="false">(A230-B230/3)</f>
        <v>0.0454303333333333</v>
      </c>
    </row>
    <row r="231" customFormat="false" ht="12.75" hidden="false" customHeight="false" outlineLevel="0" collapsed="false">
      <c r="A231" s="15" t="n">
        <v>0.05227</v>
      </c>
      <c r="B231" s="15" t="n">
        <v>0.019899</v>
      </c>
      <c r="C231" s="15" t="n">
        <v>323.747</v>
      </c>
      <c r="D231" s="15" t="n">
        <v>306.834</v>
      </c>
      <c r="E231" s="11" t="n">
        <f aca="false">C231/D231</f>
        <v>1.05512101005756</v>
      </c>
      <c r="F231" s="11" t="n">
        <f aca="false">(A231-B231/3)</f>
        <v>0.045637</v>
      </c>
    </row>
    <row r="232" customFormat="false" ht="12.75" hidden="false" customHeight="false" outlineLevel="0" collapsed="false">
      <c r="A232" s="15" t="n">
        <v>0.05251</v>
      </c>
      <c r="B232" s="15" t="n">
        <v>0.01996</v>
      </c>
      <c r="C232" s="15" t="n">
        <v>324.379</v>
      </c>
      <c r="D232" s="15" t="n">
        <v>307.018</v>
      </c>
      <c r="E232" s="11" t="n">
        <f aca="false">C232/D232</f>
        <v>1.05654717312991</v>
      </c>
      <c r="F232" s="11" t="n">
        <f aca="false">(A232-B232/3)</f>
        <v>0.0458566666666667</v>
      </c>
    </row>
    <row r="233" customFormat="false" ht="12.75" hidden="false" customHeight="false" outlineLevel="0" collapsed="false">
      <c r="A233" s="15" t="n">
        <v>0.05275</v>
      </c>
      <c r="B233" s="15" t="n">
        <v>0.020011</v>
      </c>
      <c r="C233" s="15" t="n">
        <v>325.177</v>
      </c>
      <c r="D233" s="15" t="n">
        <v>307.284</v>
      </c>
      <c r="E233" s="11" t="n">
        <f aca="false">C233/D233</f>
        <v>1.0582295205738</v>
      </c>
      <c r="F233" s="11" t="n">
        <f aca="false">(A233-B233/3)</f>
        <v>0.0460796666666667</v>
      </c>
    </row>
    <row r="234" customFormat="false" ht="12.75" hidden="false" customHeight="false" outlineLevel="0" collapsed="false">
      <c r="A234" s="15" t="n">
        <v>0.05299</v>
      </c>
      <c r="B234" s="15" t="n">
        <v>0.020065</v>
      </c>
      <c r="C234" s="15" t="n">
        <v>325.706</v>
      </c>
      <c r="D234" s="15" t="n">
        <v>307.448</v>
      </c>
      <c r="E234" s="11" t="n">
        <f aca="false">C234/D234</f>
        <v>1.05938565220785</v>
      </c>
      <c r="F234" s="11" t="n">
        <f aca="false">(A234-B234/3)</f>
        <v>0.0463016666666667</v>
      </c>
    </row>
    <row r="235" customFormat="false" ht="12.75" hidden="false" customHeight="false" outlineLevel="0" collapsed="false">
      <c r="A235" s="15" t="n">
        <v>0.05323</v>
      </c>
      <c r="B235" s="15" t="n">
        <v>0.020128</v>
      </c>
      <c r="C235" s="15" t="n">
        <v>326.572</v>
      </c>
      <c r="D235" s="15" t="n">
        <v>307.715</v>
      </c>
      <c r="E235" s="11" t="n">
        <f aca="false">C235/D235</f>
        <v>1.06128073054612</v>
      </c>
      <c r="F235" s="11" t="n">
        <f aca="false">(A235-B235/3)</f>
        <v>0.0465206666666667</v>
      </c>
    </row>
    <row r="236" customFormat="false" ht="12.75" hidden="false" customHeight="false" outlineLevel="0" collapsed="false">
      <c r="A236" s="15" t="n">
        <v>0.05347</v>
      </c>
      <c r="B236" s="15" t="n">
        <v>0.020173</v>
      </c>
      <c r="C236" s="15" t="n">
        <v>326.4</v>
      </c>
      <c r="D236" s="15" t="n">
        <v>307.679</v>
      </c>
      <c r="E236" s="11" t="n">
        <f aca="false">C236/D236</f>
        <v>1.06084588158438</v>
      </c>
      <c r="F236" s="11" t="n">
        <f aca="false">(A236-B236/3)</f>
        <v>0.0467456666666667</v>
      </c>
    </row>
    <row r="237" customFormat="false" ht="12.75" hidden="false" customHeight="false" outlineLevel="0" collapsed="false">
      <c r="A237" s="15" t="n">
        <v>0.05372</v>
      </c>
      <c r="B237" s="15" t="n">
        <v>0.020239</v>
      </c>
      <c r="C237" s="15" t="n">
        <v>326.623</v>
      </c>
      <c r="D237" s="15" t="n">
        <v>307.771</v>
      </c>
      <c r="E237" s="11" t="n">
        <f aca="false">C237/D237</f>
        <v>1.06125333445971</v>
      </c>
      <c r="F237" s="11" t="n">
        <f aca="false">(A237-B237/3)</f>
        <v>0.0469736666666667</v>
      </c>
    </row>
    <row r="238" customFormat="false" ht="12.75" hidden="false" customHeight="false" outlineLevel="0" collapsed="false">
      <c r="A238" s="15" t="n">
        <v>0.05395</v>
      </c>
      <c r="B238" s="15" t="n">
        <v>0.020276</v>
      </c>
      <c r="C238" s="15" t="n">
        <v>326.701</v>
      </c>
      <c r="D238" s="15" t="n">
        <v>307.819</v>
      </c>
      <c r="E238" s="11" t="n">
        <f aca="false">C238/D238</f>
        <v>1.0613412427433</v>
      </c>
      <c r="F238" s="11" t="n">
        <f aca="false">(A238-B238/3)</f>
        <v>0.0471913333333333</v>
      </c>
    </row>
    <row r="239" customFormat="false" ht="12.75" hidden="false" customHeight="false" outlineLevel="0" collapsed="false">
      <c r="A239" s="15" t="n">
        <v>0.05418</v>
      </c>
      <c r="B239" s="15" t="n">
        <v>0.020332</v>
      </c>
      <c r="C239" s="15" t="n">
        <v>327.081</v>
      </c>
      <c r="D239" s="15" t="n">
        <v>307.897</v>
      </c>
      <c r="E239" s="11" t="n">
        <f aca="false">C239/D239</f>
        <v>1.06230655056724</v>
      </c>
      <c r="F239" s="11" t="n">
        <f aca="false">(A239-B239/3)</f>
        <v>0.0474026666666667</v>
      </c>
    </row>
    <row r="240" customFormat="false" ht="12.75" hidden="false" customHeight="false" outlineLevel="0" collapsed="false">
      <c r="A240" s="15" t="n">
        <v>0.05442</v>
      </c>
      <c r="B240" s="15" t="n">
        <v>0.020397</v>
      </c>
      <c r="C240" s="15" t="n">
        <v>326.779</v>
      </c>
      <c r="D240" s="15" t="n">
        <v>307.874</v>
      </c>
      <c r="E240" s="11" t="n">
        <f aca="false">C240/D240</f>
        <v>1.0614049903532</v>
      </c>
      <c r="F240" s="11" t="n">
        <f aca="false">(A240-B240/3)</f>
        <v>0.047621</v>
      </c>
    </row>
    <row r="241" customFormat="false" ht="12.75" hidden="false" customHeight="false" outlineLevel="0" collapsed="false">
      <c r="A241" s="15" t="n">
        <v>0.05464</v>
      </c>
      <c r="B241" s="15" t="n">
        <v>0.020421</v>
      </c>
      <c r="C241" s="15" t="n">
        <v>326.904</v>
      </c>
      <c r="D241" s="15" t="n">
        <v>307.894</v>
      </c>
      <c r="E241" s="11" t="n">
        <f aca="false">C241/D241</f>
        <v>1.06174202810058</v>
      </c>
      <c r="F241" s="11" t="n">
        <f aca="false">(A241-B241/3)</f>
        <v>0.047833</v>
      </c>
    </row>
    <row r="242" customFormat="false" ht="12.75" hidden="false" customHeight="false" outlineLevel="0" collapsed="false">
      <c r="A242" s="15" t="n">
        <v>0.05488</v>
      </c>
      <c r="B242" s="15" t="n">
        <v>0.020503</v>
      </c>
      <c r="C242" s="15" t="n">
        <v>328.159</v>
      </c>
      <c r="D242" s="15" t="n">
        <v>308.3</v>
      </c>
      <c r="E242" s="11" t="n">
        <f aca="false">C242/D242</f>
        <v>1.06441453130068</v>
      </c>
      <c r="F242" s="11" t="n">
        <f aca="false">(A242-B242/3)</f>
        <v>0.0480456666666667</v>
      </c>
    </row>
    <row r="243" customFormat="false" ht="12.75" hidden="false" customHeight="false" outlineLevel="0" collapsed="false">
      <c r="A243" s="15" t="n">
        <v>0.05514</v>
      </c>
      <c r="B243" s="15" t="n">
        <v>0.020538</v>
      </c>
      <c r="C243" s="15" t="n">
        <v>328.469</v>
      </c>
      <c r="D243" s="15" t="n">
        <v>308.347</v>
      </c>
      <c r="E243" s="11" t="n">
        <f aca="false">C243/D243</f>
        <v>1.06525764803938</v>
      </c>
      <c r="F243" s="11" t="n">
        <f aca="false">(A243-B243/3)</f>
        <v>0.048294</v>
      </c>
    </row>
    <row r="244" customFormat="false" ht="12.75" hidden="false" customHeight="false" outlineLevel="0" collapsed="false">
      <c r="A244" s="15" t="n">
        <v>0.05537</v>
      </c>
      <c r="B244" s="15" t="n">
        <v>0.020605</v>
      </c>
      <c r="C244" s="15" t="n">
        <v>328.422</v>
      </c>
      <c r="D244" s="15" t="n">
        <v>308.4</v>
      </c>
      <c r="E244" s="11" t="n">
        <f aca="false">C244/D244</f>
        <v>1.06492217898833</v>
      </c>
      <c r="F244" s="11" t="n">
        <f aca="false">(A244-B244/3)</f>
        <v>0.0485016666666667</v>
      </c>
    </row>
    <row r="245" customFormat="false" ht="12.75" hidden="false" customHeight="false" outlineLevel="0" collapsed="false">
      <c r="A245" s="15" t="n">
        <v>0.05559</v>
      </c>
      <c r="B245" s="15" t="n">
        <v>0.020653</v>
      </c>
      <c r="C245" s="15" t="n">
        <v>328.968</v>
      </c>
      <c r="D245" s="15" t="n">
        <v>308.565</v>
      </c>
      <c r="E245" s="11" t="n">
        <f aca="false">C245/D245</f>
        <v>1.06612221087939</v>
      </c>
      <c r="F245" s="11" t="n">
        <f aca="false">(A245-B245/3)</f>
        <v>0.0487056666666667</v>
      </c>
    </row>
    <row r="246" customFormat="false" ht="12.75" hidden="false" customHeight="false" outlineLevel="0" collapsed="false">
      <c r="A246" s="15" t="n">
        <v>0.05583</v>
      </c>
      <c r="B246" s="15" t="n">
        <v>0.02069</v>
      </c>
      <c r="C246" s="15" t="n">
        <v>329.907</v>
      </c>
      <c r="D246" s="15" t="n">
        <v>308.861</v>
      </c>
      <c r="E246" s="11" t="n">
        <f aca="false">C246/D246</f>
        <v>1.06814068464455</v>
      </c>
      <c r="F246" s="11" t="n">
        <f aca="false">(A246-B246/3)</f>
        <v>0.0489333333333333</v>
      </c>
    </row>
    <row r="247" customFormat="false" ht="12.75" hidden="false" customHeight="false" outlineLevel="0" collapsed="false">
      <c r="A247" s="15" t="n">
        <v>0.05607</v>
      </c>
      <c r="B247" s="15" t="n">
        <v>0.020761</v>
      </c>
      <c r="C247" s="15" t="n">
        <v>329.877</v>
      </c>
      <c r="D247" s="15" t="n">
        <v>308.839</v>
      </c>
      <c r="E247" s="11" t="n">
        <f aca="false">C247/D247</f>
        <v>1.06811963514971</v>
      </c>
      <c r="F247" s="11" t="n">
        <f aca="false">(A247-B247/3)</f>
        <v>0.0491496666666667</v>
      </c>
    </row>
    <row r="248" customFormat="false" ht="12.75" hidden="false" customHeight="false" outlineLevel="0" collapsed="false">
      <c r="A248" s="15" t="n">
        <v>0.05631</v>
      </c>
      <c r="B248" s="15" t="n">
        <v>0.020791</v>
      </c>
      <c r="C248" s="15" t="n">
        <v>329.453</v>
      </c>
      <c r="D248" s="15" t="n">
        <v>308.734</v>
      </c>
      <c r="E248" s="11" t="n">
        <f aca="false">C248/D248</f>
        <v>1.06710955061639</v>
      </c>
      <c r="F248" s="11" t="n">
        <f aca="false">(A248-B248/3)</f>
        <v>0.0493796666666667</v>
      </c>
    </row>
    <row r="249" customFormat="false" ht="12.75" hidden="false" customHeight="false" outlineLevel="0" collapsed="false">
      <c r="A249" s="15" t="n">
        <v>0.05654</v>
      </c>
      <c r="B249" s="15" t="n">
        <v>0.020852</v>
      </c>
      <c r="C249" s="15" t="n">
        <v>329.468</v>
      </c>
      <c r="D249" s="15" t="n">
        <v>308.765</v>
      </c>
      <c r="E249" s="11" t="n">
        <f aca="false">C249/D249</f>
        <v>1.067050993474</v>
      </c>
      <c r="F249" s="11" t="n">
        <f aca="false">(A249-B249/3)</f>
        <v>0.0495893333333333</v>
      </c>
    </row>
    <row r="250" customFormat="false" ht="12.75" hidden="false" customHeight="false" outlineLevel="0" collapsed="false">
      <c r="A250" s="15" t="n">
        <v>0.05679</v>
      </c>
      <c r="B250" s="15" t="n">
        <v>0.020913</v>
      </c>
      <c r="C250" s="15" t="n">
        <v>329.833</v>
      </c>
      <c r="D250" s="15" t="n">
        <v>308.824</v>
      </c>
      <c r="E250" s="11" t="n">
        <f aca="false">C250/D250</f>
        <v>1.06802903919385</v>
      </c>
      <c r="F250" s="11" t="n">
        <f aca="false">(A250-B250/3)</f>
        <v>0.049819</v>
      </c>
    </row>
    <row r="251" customFormat="false" ht="12.75" hidden="false" customHeight="false" outlineLevel="0" collapsed="false">
      <c r="A251" s="15" t="n">
        <v>0.05702</v>
      </c>
      <c r="B251" s="15" t="n">
        <v>0.020952</v>
      </c>
      <c r="C251" s="15" t="n">
        <v>330.335</v>
      </c>
      <c r="D251" s="15" t="n">
        <v>309.033</v>
      </c>
      <c r="E251" s="11" t="n">
        <f aca="false">C251/D251</f>
        <v>1.06893114974776</v>
      </c>
      <c r="F251" s="11" t="n">
        <f aca="false">(A251-B251/3)</f>
        <v>0.050036</v>
      </c>
    </row>
    <row r="252" customFormat="false" ht="12.75" hidden="false" customHeight="false" outlineLevel="0" collapsed="false">
      <c r="A252" s="15" t="n">
        <v>0.05726</v>
      </c>
      <c r="B252" s="15" t="n">
        <v>0.021018</v>
      </c>
      <c r="C252" s="15" t="n">
        <v>331.117</v>
      </c>
      <c r="D252" s="15" t="n">
        <v>309.301</v>
      </c>
      <c r="E252" s="11" t="n">
        <f aca="false">C252/D252</f>
        <v>1.07053323461612</v>
      </c>
      <c r="F252" s="11" t="n">
        <f aca="false">(A252-B252/3)</f>
        <v>0.050254</v>
      </c>
    </row>
    <row r="253" customFormat="false" ht="12.75" hidden="false" customHeight="false" outlineLevel="0" collapsed="false">
      <c r="A253" s="15" t="n">
        <v>0.0575</v>
      </c>
      <c r="B253" s="15" t="n">
        <v>0.021057</v>
      </c>
      <c r="C253" s="15" t="n">
        <v>331.933</v>
      </c>
      <c r="D253" s="15" t="n">
        <v>309.543</v>
      </c>
      <c r="E253" s="11" t="n">
        <f aca="false">C253/D253</f>
        <v>1.07233243846574</v>
      </c>
      <c r="F253" s="11" t="n">
        <f aca="false">(A253-B253/3)</f>
        <v>0.050481</v>
      </c>
    </row>
    <row r="254" customFormat="false" ht="12.75" hidden="false" customHeight="false" outlineLevel="0" collapsed="false">
      <c r="A254" s="15" t="n">
        <v>0.05772</v>
      </c>
      <c r="B254" s="15" t="n">
        <v>0.021111</v>
      </c>
      <c r="C254" s="15" t="n">
        <v>332.046</v>
      </c>
      <c r="D254" s="15" t="n">
        <v>309.581</v>
      </c>
      <c r="E254" s="11" t="n">
        <f aca="false">C254/D254</f>
        <v>1.07256582283796</v>
      </c>
      <c r="F254" s="11" t="n">
        <f aca="false">(A254-B254/3)</f>
        <v>0.050683</v>
      </c>
    </row>
    <row r="255" customFormat="false" ht="12.75" hidden="false" customHeight="false" outlineLevel="0" collapsed="false">
      <c r="A255" s="15" t="n">
        <v>0.05796</v>
      </c>
      <c r="B255" s="15" t="n">
        <v>0.02117</v>
      </c>
      <c r="C255" s="15" t="n">
        <v>332.574</v>
      </c>
      <c r="D255" s="15" t="n">
        <v>309.767</v>
      </c>
      <c r="E255" s="11" t="n">
        <f aca="false">C255/D255</f>
        <v>1.07362630622371</v>
      </c>
      <c r="F255" s="11" t="n">
        <f aca="false">(A255-B255/3)</f>
        <v>0.0509033333333333</v>
      </c>
    </row>
    <row r="256" customFormat="false" ht="12.75" hidden="false" customHeight="false" outlineLevel="0" collapsed="false">
      <c r="A256" s="15" t="n">
        <v>0.05819</v>
      </c>
      <c r="B256" s="15" t="n">
        <v>0.021201</v>
      </c>
      <c r="C256" s="15" t="n">
        <v>332.547</v>
      </c>
      <c r="D256" s="15" t="n">
        <v>309.743</v>
      </c>
      <c r="E256" s="11" t="n">
        <f aca="false">C256/D256</f>
        <v>1.07362232560542</v>
      </c>
      <c r="F256" s="11" t="n">
        <f aca="false">(A256-B256/3)</f>
        <v>0.051123</v>
      </c>
    </row>
    <row r="257" customFormat="false" ht="12.75" hidden="false" customHeight="false" outlineLevel="0" collapsed="false">
      <c r="A257" s="15" t="n">
        <v>0.05844</v>
      </c>
      <c r="B257" s="15" t="n">
        <v>0.021263</v>
      </c>
      <c r="C257" s="15" t="n">
        <v>333.216</v>
      </c>
      <c r="D257" s="15" t="n">
        <v>309.942</v>
      </c>
      <c r="E257" s="11" t="n">
        <f aca="false">C257/D257</f>
        <v>1.07509146872641</v>
      </c>
      <c r="F257" s="11" t="n">
        <f aca="false">(A257-B257/3)</f>
        <v>0.0513523333333333</v>
      </c>
    </row>
    <row r="258" customFormat="false" ht="12.75" hidden="false" customHeight="false" outlineLevel="0" collapsed="false">
      <c r="A258" s="15" t="n">
        <v>0.05868</v>
      </c>
      <c r="B258" s="15" t="n">
        <v>0.021315</v>
      </c>
      <c r="C258" s="15" t="n">
        <v>332.447</v>
      </c>
      <c r="D258" s="15" t="n">
        <v>309.693</v>
      </c>
      <c r="E258" s="11" t="n">
        <f aca="false">C258/D258</f>
        <v>1.07347276173501</v>
      </c>
      <c r="F258" s="11" t="n">
        <f aca="false">(A258-B258/3)</f>
        <v>0.051575</v>
      </c>
    </row>
    <row r="259" customFormat="false" ht="12.75" hidden="false" customHeight="false" outlineLevel="0" collapsed="false">
      <c r="A259" s="15" t="n">
        <v>0.05889</v>
      </c>
      <c r="B259" s="15" t="n">
        <v>0.021352</v>
      </c>
      <c r="C259" s="15" t="n">
        <v>332.636</v>
      </c>
      <c r="D259" s="15" t="n">
        <v>309.79</v>
      </c>
      <c r="E259" s="11" t="n">
        <f aca="false">C259/D259</f>
        <v>1.07374673165693</v>
      </c>
      <c r="F259" s="11" t="n">
        <f aca="false">(A259-B259/3)</f>
        <v>0.0517726666666667</v>
      </c>
    </row>
    <row r="260" customFormat="false" ht="12.75" hidden="false" customHeight="false" outlineLevel="0" collapsed="false">
      <c r="A260" s="15" t="n">
        <v>0.05912</v>
      </c>
      <c r="B260" s="15" t="n">
        <v>0.021411</v>
      </c>
      <c r="C260" s="15" t="n">
        <v>332.821</v>
      </c>
      <c r="D260" s="15" t="n">
        <v>309.878</v>
      </c>
      <c r="E260" s="11" t="n">
        <f aca="false">C260/D260</f>
        <v>1.07403881527569</v>
      </c>
      <c r="F260" s="11" t="n">
        <f aca="false">(A260-B260/3)</f>
        <v>0.051983</v>
      </c>
    </row>
    <row r="261" customFormat="false" ht="12.75" hidden="false" customHeight="false" outlineLevel="0" collapsed="false">
      <c r="A261" s="15" t="n">
        <v>0.05936</v>
      </c>
      <c r="B261" s="15" t="n">
        <v>0.021454</v>
      </c>
      <c r="C261" s="15" t="n">
        <v>334.004</v>
      </c>
      <c r="D261" s="15" t="n">
        <v>310.243</v>
      </c>
      <c r="E261" s="11" t="n">
        <f aca="false">C261/D261</f>
        <v>1.0765883517114</v>
      </c>
      <c r="F261" s="11" t="n">
        <f aca="false">(A261-B261/3)</f>
        <v>0.0522086666666667</v>
      </c>
    </row>
    <row r="262" customFormat="false" ht="12.75" hidden="false" customHeight="false" outlineLevel="0" collapsed="false">
      <c r="A262" s="15" t="n">
        <v>0.05961</v>
      </c>
      <c r="B262" s="15" t="n">
        <v>0.021502</v>
      </c>
      <c r="C262" s="15" t="n">
        <v>334.824</v>
      </c>
      <c r="D262" s="15" t="n">
        <v>310.521</v>
      </c>
      <c r="E262" s="11" t="n">
        <f aca="false">C262/D262</f>
        <v>1.07826523809984</v>
      </c>
      <c r="F262" s="11" t="n">
        <f aca="false">(A262-B262/3)</f>
        <v>0.0524426666666667</v>
      </c>
    </row>
    <row r="263" customFormat="false" ht="12.75" hidden="false" customHeight="false" outlineLevel="0" collapsed="false">
      <c r="A263" s="15" t="n">
        <v>0.05984</v>
      </c>
      <c r="B263" s="15" t="n">
        <v>0.021562</v>
      </c>
      <c r="C263" s="15" t="n">
        <v>335.142</v>
      </c>
      <c r="D263" s="15" t="n">
        <v>310.63</v>
      </c>
      <c r="E263" s="11" t="n">
        <f aca="false">C263/D263</f>
        <v>1.0789106010366</v>
      </c>
      <c r="F263" s="11" t="n">
        <f aca="false">(A263-B263/3)</f>
        <v>0.0526526666666667</v>
      </c>
    </row>
    <row r="264" customFormat="false" ht="12.75" hidden="false" customHeight="false" outlineLevel="0" collapsed="false">
      <c r="A264" s="15" t="n">
        <v>0.06009</v>
      </c>
      <c r="B264" s="15" t="n">
        <v>0.0216</v>
      </c>
      <c r="C264" s="15" t="n">
        <v>335.782</v>
      </c>
      <c r="D264" s="15" t="n">
        <v>310.821</v>
      </c>
      <c r="E264" s="11" t="n">
        <f aca="false">C264/D264</f>
        <v>1.08030667168563</v>
      </c>
      <c r="F264" s="11" t="n">
        <f aca="false">(A264-B264/3)</f>
        <v>0.05289</v>
      </c>
    </row>
    <row r="265" customFormat="false" ht="12.75" hidden="false" customHeight="false" outlineLevel="0" collapsed="false">
      <c r="A265" s="15" t="n">
        <v>0.06034</v>
      </c>
      <c r="B265" s="15" t="n">
        <v>0.021663</v>
      </c>
      <c r="C265" s="15" t="n">
        <v>335.43</v>
      </c>
      <c r="D265" s="15" t="n">
        <v>310.711</v>
      </c>
      <c r="E265" s="11" t="n">
        <f aca="false">C265/D265</f>
        <v>1.07955624358327</v>
      </c>
      <c r="F265" s="11" t="n">
        <f aca="false">(A265-B265/3)</f>
        <v>0.053119</v>
      </c>
    </row>
    <row r="266" customFormat="false" ht="12.75" hidden="false" customHeight="false" outlineLevel="0" collapsed="false">
      <c r="A266" s="15" t="n">
        <v>0.06057</v>
      </c>
      <c r="B266" s="15" t="n">
        <v>0.021705</v>
      </c>
      <c r="C266" s="15" t="n">
        <v>335.452</v>
      </c>
      <c r="D266" s="15" t="n">
        <v>310.743</v>
      </c>
      <c r="E266" s="11" t="n">
        <f aca="false">C266/D266</f>
        <v>1.07951587002764</v>
      </c>
      <c r="F266" s="11" t="n">
        <f aca="false">(A266-B266/3)</f>
        <v>0.053335</v>
      </c>
    </row>
    <row r="267" customFormat="false" ht="12.75" hidden="false" customHeight="false" outlineLevel="0" collapsed="false">
      <c r="A267" s="15" t="n">
        <v>0.06079</v>
      </c>
      <c r="B267" s="15" t="n">
        <v>0.021734</v>
      </c>
      <c r="C267" s="15" t="n">
        <v>335.481</v>
      </c>
      <c r="D267" s="15" t="n">
        <v>310.743</v>
      </c>
      <c r="E267" s="11" t="n">
        <f aca="false">C267/D267</f>
        <v>1.07960919473649</v>
      </c>
      <c r="F267" s="11" t="n">
        <f aca="false">(A267-B267/3)</f>
        <v>0.0535453333333333</v>
      </c>
    </row>
    <row r="268" customFormat="false" ht="12.75" hidden="false" customHeight="false" outlineLevel="0" collapsed="false">
      <c r="A268" s="15" t="n">
        <v>0.06103</v>
      </c>
      <c r="B268" s="15" t="n">
        <v>0.021797</v>
      </c>
      <c r="C268" s="15" t="n">
        <v>335.702</v>
      </c>
      <c r="D268" s="15" t="n">
        <v>310.841</v>
      </c>
      <c r="E268" s="11" t="n">
        <f aca="false">C268/D268</f>
        <v>1.07997979674496</v>
      </c>
      <c r="F268" s="11" t="n">
        <f aca="false">(A268-B268/3)</f>
        <v>0.0537643333333333</v>
      </c>
    </row>
    <row r="269" customFormat="false" ht="12.75" hidden="false" customHeight="false" outlineLevel="0" collapsed="false">
      <c r="A269" s="15" t="n">
        <v>0.06126</v>
      </c>
      <c r="B269" s="15" t="n">
        <v>0.021847</v>
      </c>
      <c r="C269" s="15" t="n">
        <v>335.415</v>
      </c>
      <c r="D269" s="15" t="n">
        <v>310.726</v>
      </c>
      <c r="E269" s="11" t="n">
        <f aca="false">C269/D269</f>
        <v>1.07945585499765</v>
      </c>
      <c r="F269" s="11" t="n">
        <f aca="false">(A269-B269/3)</f>
        <v>0.0539776666666667</v>
      </c>
    </row>
    <row r="270" customFormat="false" ht="12.75" hidden="false" customHeight="false" outlineLevel="0" collapsed="false">
      <c r="A270" s="15" t="n">
        <v>0.0615</v>
      </c>
      <c r="B270" s="15" t="n">
        <v>0.021881</v>
      </c>
      <c r="C270" s="15" t="n">
        <v>335.975</v>
      </c>
      <c r="D270" s="15" t="n">
        <v>310.925</v>
      </c>
      <c r="E270" s="11" t="n">
        <f aca="false">C270/D270</f>
        <v>1.08056605290665</v>
      </c>
      <c r="F270" s="11" t="n">
        <f aca="false">(A270-B270/3)</f>
        <v>0.0542063333333333</v>
      </c>
    </row>
    <row r="271" customFormat="false" ht="12.75" hidden="false" customHeight="false" outlineLevel="0" collapsed="false">
      <c r="A271" s="15" t="n">
        <v>0.06174</v>
      </c>
      <c r="B271" s="15" t="n">
        <v>0.02195</v>
      </c>
      <c r="C271" s="15" t="n">
        <v>337.142</v>
      </c>
      <c r="D271" s="15" t="n">
        <v>311.309</v>
      </c>
      <c r="E271" s="11" t="n">
        <f aca="false">C271/D271</f>
        <v>1.08298186046661</v>
      </c>
      <c r="F271" s="11" t="n">
        <f aca="false">(A271-B271/3)</f>
        <v>0.0544233333333333</v>
      </c>
    </row>
    <row r="272" customFormat="false" ht="12.75" hidden="false" customHeight="false" outlineLevel="0" collapsed="false">
      <c r="A272" s="15" t="n">
        <v>0.06199</v>
      </c>
      <c r="B272" s="15" t="n">
        <v>0.02198</v>
      </c>
      <c r="C272" s="15" t="n">
        <v>337.346</v>
      </c>
      <c r="D272" s="15" t="n">
        <v>311.343</v>
      </c>
      <c r="E272" s="11" t="n">
        <f aca="false">C272/D272</f>
        <v>1.08351882007946</v>
      </c>
      <c r="F272" s="11" t="n">
        <f aca="false">(A272-B272/3)</f>
        <v>0.0546633333333333</v>
      </c>
    </row>
    <row r="273" customFormat="false" ht="12.75" hidden="false" customHeight="false" outlineLevel="0" collapsed="false">
      <c r="A273" s="15" t="n">
        <v>0.06222</v>
      </c>
      <c r="B273" s="15" t="n">
        <v>0.022033</v>
      </c>
      <c r="C273" s="15" t="n">
        <v>337.522</v>
      </c>
      <c r="D273" s="15" t="n">
        <v>311.445</v>
      </c>
      <c r="E273" s="11" t="n">
        <f aca="false">C273/D273</f>
        <v>1.08372906933809</v>
      </c>
      <c r="F273" s="11" t="n">
        <f aca="false">(A273-B273/3)</f>
        <v>0.0548756666666667</v>
      </c>
    </row>
    <row r="274" customFormat="false" ht="12.75" hidden="false" customHeight="false" outlineLevel="0" collapsed="false">
      <c r="A274" s="15" t="n">
        <v>0.06245</v>
      </c>
      <c r="B274" s="15" t="n">
        <v>0.022094</v>
      </c>
      <c r="C274" s="15" t="n">
        <v>337.631</v>
      </c>
      <c r="D274" s="15" t="n">
        <v>311.494</v>
      </c>
      <c r="E274" s="11" t="n">
        <f aca="false">C274/D274</f>
        <v>1.08390851830212</v>
      </c>
      <c r="F274" s="11" t="n">
        <f aca="false">(A274-B274/3)</f>
        <v>0.0550853333333333</v>
      </c>
    </row>
    <row r="275" customFormat="false" ht="12.75" hidden="false" customHeight="false" outlineLevel="0" collapsed="false">
      <c r="A275" s="15" t="n">
        <v>0.06269</v>
      </c>
      <c r="B275" s="15" t="n">
        <v>0.022125</v>
      </c>
      <c r="C275" s="15" t="n">
        <v>338.401</v>
      </c>
      <c r="D275" s="15" t="n">
        <v>311.733</v>
      </c>
      <c r="E275" s="11" t="n">
        <f aca="false">C275/D275</f>
        <v>1.08554756795078</v>
      </c>
      <c r="F275" s="11" t="n">
        <f aca="false">(A275-B275/3)</f>
        <v>0.055315</v>
      </c>
    </row>
    <row r="276" customFormat="false" ht="12.75" hidden="false" customHeight="false" outlineLevel="0" collapsed="false">
      <c r="A276" s="15" t="n">
        <v>0.06293</v>
      </c>
      <c r="B276" s="15" t="n">
        <v>0.022186</v>
      </c>
      <c r="C276" s="15" t="n">
        <v>337.971</v>
      </c>
      <c r="D276" s="15" t="n">
        <v>311.549</v>
      </c>
      <c r="E276" s="11" t="n">
        <f aca="false">C276/D276</f>
        <v>1.08480848919432</v>
      </c>
      <c r="F276" s="11" t="n">
        <f aca="false">(A276-B276/3)</f>
        <v>0.0555346666666667</v>
      </c>
    </row>
    <row r="277" customFormat="false" ht="12.75" hidden="false" customHeight="false" outlineLevel="0" collapsed="false">
      <c r="A277" s="15" t="n">
        <v>0.06315</v>
      </c>
      <c r="B277" s="15" t="n">
        <v>0.022235</v>
      </c>
      <c r="C277" s="15" t="n">
        <v>338.075</v>
      </c>
      <c r="D277" s="15" t="n">
        <v>311.647</v>
      </c>
      <c r="E277" s="11" t="n">
        <f aca="false">C277/D277</f>
        <v>1.08480107300889</v>
      </c>
      <c r="F277" s="11" t="n">
        <f aca="false">(A277-B277/3)</f>
        <v>0.0557383333333333</v>
      </c>
    </row>
    <row r="278" customFormat="false" ht="12.75" hidden="false" customHeight="false" outlineLevel="0" collapsed="false">
      <c r="A278" s="15" t="n">
        <v>0.06338</v>
      </c>
      <c r="B278" s="15" t="n">
        <v>0.022265</v>
      </c>
      <c r="C278" s="15" t="n">
        <v>337.938</v>
      </c>
      <c r="D278" s="15" t="n">
        <v>311.628</v>
      </c>
      <c r="E278" s="11" t="n">
        <f aca="false">C278/D278</f>
        <v>1.08442758673803</v>
      </c>
      <c r="F278" s="11" t="n">
        <f aca="false">(A278-B278/3)</f>
        <v>0.0559583333333333</v>
      </c>
    </row>
    <row r="279" customFormat="false" ht="12.75" hidden="false" customHeight="false" outlineLevel="0" collapsed="false">
      <c r="A279" s="15" t="n">
        <v>0.06362</v>
      </c>
      <c r="B279" s="15" t="n">
        <v>0.022324</v>
      </c>
      <c r="C279" s="15" t="n">
        <v>338.542</v>
      </c>
      <c r="D279" s="15" t="n">
        <v>311.785</v>
      </c>
      <c r="E279" s="11" t="n">
        <f aca="false">C279/D279</f>
        <v>1.08581875330757</v>
      </c>
      <c r="F279" s="11" t="n">
        <f aca="false">(A279-B279/3)</f>
        <v>0.0561786666666667</v>
      </c>
    </row>
    <row r="280" customFormat="false" ht="12.75" hidden="false" customHeight="false" outlineLevel="0" collapsed="false">
      <c r="A280" s="15" t="n">
        <v>0.06387</v>
      </c>
      <c r="B280" s="15" t="n">
        <v>0.022366</v>
      </c>
      <c r="C280" s="15" t="n">
        <v>339.138</v>
      </c>
      <c r="D280" s="15" t="n">
        <v>311.991</v>
      </c>
      <c r="E280" s="11" t="n">
        <f aca="false">C280/D280</f>
        <v>1.08701212534977</v>
      </c>
      <c r="F280" s="11" t="n">
        <f aca="false">(A280-B280/3)</f>
        <v>0.0564146666666667</v>
      </c>
    </row>
    <row r="281" customFormat="false" ht="12.75" hidden="false" customHeight="false" outlineLevel="0" collapsed="false">
      <c r="A281" s="15" t="n">
        <v>0.0641</v>
      </c>
      <c r="B281" s="15" t="n">
        <v>0.022399</v>
      </c>
      <c r="C281" s="15" t="n">
        <v>339.875</v>
      </c>
      <c r="D281" s="15" t="n">
        <v>312.24</v>
      </c>
      <c r="E281" s="11" t="n">
        <f aca="false">C281/D281</f>
        <v>1.08850563668973</v>
      </c>
      <c r="F281" s="11" t="n">
        <f aca="false">(A281-B281/3)</f>
        <v>0.0566336666666667</v>
      </c>
    </row>
    <row r="282" customFormat="false" ht="12.75" hidden="false" customHeight="false" outlineLevel="0" collapsed="false">
      <c r="A282" s="15" t="n">
        <v>0.06433</v>
      </c>
      <c r="B282" s="15" t="n">
        <v>0.022463</v>
      </c>
      <c r="C282" s="15" t="n">
        <v>340.683</v>
      </c>
      <c r="D282" s="15" t="n">
        <v>312.511</v>
      </c>
      <c r="E282" s="11" t="n">
        <f aca="false">C282/D282</f>
        <v>1.09014722681762</v>
      </c>
      <c r="F282" s="11" t="n">
        <f aca="false">(A282-B282/3)</f>
        <v>0.0568423333333333</v>
      </c>
    </row>
    <row r="283" customFormat="false" ht="12.75" hidden="false" customHeight="false" outlineLevel="0" collapsed="false">
      <c r="A283" s="15" t="n">
        <v>0.06458</v>
      </c>
      <c r="B283" s="15" t="n">
        <v>0.022499</v>
      </c>
      <c r="C283" s="15" t="n">
        <v>340.818</v>
      </c>
      <c r="D283" s="15" t="n">
        <v>312.534</v>
      </c>
      <c r="E283" s="11" t="n">
        <f aca="false">C283/D283</f>
        <v>1.09049895371384</v>
      </c>
      <c r="F283" s="11" t="n">
        <f aca="false">(A283-B283/3)</f>
        <v>0.0570803333333333</v>
      </c>
    </row>
    <row r="284" customFormat="false" ht="12.75" hidden="false" customHeight="false" outlineLevel="0" collapsed="false">
      <c r="A284" s="15" t="n">
        <v>0.06481</v>
      </c>
      <c r="B284" s="15" t="n">
        <v>0.022535</v>
      </c>
      <c r="C284" s="15" t="n">
        <v>340.739</v>
      </c>
      <c r="D284" s="15" t="n">
        <v>312.518</v>
      </c>
      <c r="E284" s="11" t="n">
        <f aca="false">C284/D284</f>
        <v>1.09030199860488</v>
      </c>
      <c r="F284" s="11" t="n">
        <f aca="false">(A284-B284/3)</f>
        <v>0.0572983333333333</v>
      </c>
    </row>
    <row r="285" customFormat="false" ht="12.75" hidden="false" customHeight="false" outlineLevel="0" collapsed="false">
      <c r="A285" s="15" t="n">
        <v>0.06505</v>
      </c>
      <c r="B285" s="15" t="n">
        <v>0.022601</v>
      </c>
      <c r="C285" s="15" t="n">
        <v>341.066</v>
      </c>
      <c r="D285" s="15" t="n">
        <v>312.631</v>
      </c>
      <c r="E285" s="11" t="n">
        <f aca="false">C285/D285</f>
        <v>1.0909538721368</v>
      </c>
      <c r="F285" s="11" t="n">
        <f aca="false">(A285-B285/3)</f>
        <v>0.0575163333333333</v>
      </c>
    </row>
    <row r="286" customFormat="false" ht="12.75" hidden="false" customHeight="false" outlineLevel="0" collapsed="false">
      <c r="A286" s="15" t="n">
        <v>0.0653</v>
      </c>
      <c r="B286" s="15" t="n">
        <v>0.022632</v>
      </c>
      <c r="C286" s="15" t="n">
        <v>340.979</v>
      </c>
      <c r="D286" s="15" t="n">
        <v>312.617</v>
      </c>
      <c r="E286" s="11" t="n">
        <f aca="false">C286/D286</f>
        <v>1.09072443277237</v>
      </c>
      <c r="F286" s="11" t="n">
        <f aca="false">(A286-B286/3)</f>
        <v>0.057756</v>
      </c>
    </row>
    <row r="287" customFormat="false" ht="12.75" hidden="false" customHeight="false" outlineLevel="0" collapsed="false">
      <c r="A287" s="15" t="n">
        <v>0.06554</v>
      </c>
      <c r="B287" s="15" t="n">
        <v>0.02268</v>
      </c>
      <c r="C287" s="15" t="n">
        <v>340.493</v>
      </c>
      <c r="D287" s="15" t="n">
        <v>312.453</v>
      </c>
      <c r="E287" s="11" t="n">
        <f aca="false">C287/D287</f>
        <v>1.08974149712117</v>
      </c>
      <c r="F287" s="11" t="n">
        <f aca="false">(A287-B287/3)</f>
        <v>0.05798</v>
      </c>
    </row>
    <row r="288" customFormat="false" ht="12.75" hidden="false" customHeight="false" outlineLevel="0" collapsed="false">
      <c r="A288" s="15" t="n">
        <v>0.06576</v>
      </c>
      <c r="B288" s="15" t="n">
        <v>0.022747</v>
      </c>
      <c r="C288" s="15" t="n">
        <v>340.347</v>
      </c>
      <c r="D288" s="15" t="n">
        <v>312.416</v>
      </c>
      <c r="E288" s="11" t="n">
        <f aca="false">C288/D288</f>
        <v>1.08940323158865</v>
      </c>
      <c r="F288" s="11" t="n">
        <f aca="false">(A288-B288/3)</f>
        <v>0.0581776666666667</v>
      </c>
    </row>
    <row r="289" customFormat="false" ht="12.75" hidden="false" customHeight="false" outlineLevel="0" collapsed="false">
      <c r="A289" s="15" t="n">
        <v>0.066</v>
      </c>
      <c r="B289" s="15" t="n">
        <v>0.02277</v>
      </c>
      <c r="C289" s="15" t="n">
        <v>340.688</v>
      </c>
      <c r="D289" s="15" t="n">
        <v>312.508</v>
      </c>
      <c r="E289" s="11" t="n">
        <f aca="false">C289/D289</f>
        <v>1.0901736915535</v>
      </c>
      <c r="F289" s="11" t="n">
        <f aca="false">(A289-B289/3)</f>
        <v>0.05841</v>
      </c>
    </row>
    <row r="290" customFormat="false" ht="12.75" hidden="false" customHeight="false" outlineLevel="0" collapsed="false">
      <c r="A290" s="15" t="n">
        <v>0.06624</v>
      </c>
      <c r="B290" s="15" t="n">
        <v>0.022819</v>
      </c>
      <c r="C290" s="15" t="n">
        <v>341.899</v>
      </c>
      <c r="D290" s="15" t="n">
        <v>312.89</v>
      </c>
      <c r="E290" s="11" t="n">
        <f aca="false">C290/D290</f>
        <v>1.09271309405862</v>
      </c>
      <c r="F290" s="11" t="n">
        <f aca="false">(A290-B290/3)</f>
        <v>0.0586336666666667</v>
      </c>
    </row>
    <row r="291" customFormat="false" ht="12.75" hidden="false" customHeight="false" outlineLevel="0" collapsed="false">
      <c r="A291" s="15" t="n">
        <v>0.06647</v>
      </c>
      <c r="B291" s="15" t="n">
        <v>0.022875</v>
      </c>
      <c r="C291" s="15" t="n">
        <v>342.527</v>
      </c>
      <c r="D291" s="15" t="n">
        <v>313.111</v>
      </c>
      <c r="E291" s="11" t="n">
        <f aca="false">C291/D291</f>
        <v>1.09394751382098</v>
      </c>
      <c r="F291" s="11" t="n">
        <f aca="false">(A291-B291/3)</f>
        <v>0.058845</v>
      </c>
    </row>
    <row r="292" customFormat="false" ht="12.75" hidden="false" customHeight="false" outlineLevel="0" collapsed="false">
      <c r="A292" s="15" t="n">
        <v>0.06671</v>
      </c>
      <c r="B292" s="15" t="n">
        <v>0.022902</v>
      </c>
      <c r="C292" s="15" t="n">
        <v>343.108</v>
      </c>
      <c r="D292" s="15" t="n">
        <v>313.334</v>
      </c>
      <c r="E292" s="11" t="n">
        <f aca="false">C292/D292</f>
        <v>1.09502320207829</v>
      </c>
      <c r="F292" s="11" t="n">
        <f aca="false">(A292-B292/3)</f>
        <v>0.059076</v>
      </c>
    </row>
    <row r="293" customFormat="false" ht="12.75" hidden="false" customHeight="false" outlineLevel="0" collapsed="false">
      <c r="A293" s="15" t="n">
        <v>0.06696</v>
      </c>
      <c r="B293" s="15" t="n">
        <v>0.022949</v>
      </c>
      <c r="C293" s="15" t="n">
        <v>343.454</v>
      </c>
      <c r="D293" s="15" t="n">
        <v>313.44</v>
      </c>
      <c r="E293" s="11" t="n">
        <f aca="false">C293/D293</f>
        <v>1.09575676365493</v>
      </c>
      <c r="F293" s="11" t="n">
        <f aca="false">(A293-B293/3)</f>
        <v>0.0593103333333333</v>
      </c>
    </row>
    <row r="294" customFormat="false" ht="12.75" hidden="false" customHeight="false" outlineLevel="0" collapsed="false">
      <c r="A294" s="15" t="n">
        <v>0.06719</v>
      </c>
      <c r="B294" s="15" t="n">
        <v>0.023004</v>
      </c>
      <c r="C294" s="15" t="n">
        <v>343.122</v>
      </c>
      <c r="D294" s="15" t="n">
        <v>313.339</v>
      </c>
      <c r="E294" s="11" t="n">
        <f aca="false">C294/D294</f>
        <v>1.09505040866282</v>
      </c>
      <c r="F294" s="11" t="n">
        <f aca="false">(A294-B294/3)</f>
        <v>0.059522</v>
      </c>
    </row>
    <row r="295" customFormat="false" ht="12.75" hidden="false" customHeight="false" outlineLevel="0" collapsed="false">
      <c r="A295" s="15" t="n">
        <v>0.06742</v>
      </c>
      <c r="B295" s="15" t="n">
        <v>0.023042</v>
      </c>
      <c r="C295" s="15" t="n">
        <v>342.867</v>
      </c>
      <c r="D295" s="15" t="n">
        <v>313.283</v>
      </c>
      <c r="E295" s="11" t="n">
        <f aca="false">C295/D295</f>
        <v>1.09443219070297</v>
      </c>
      <c r="F295" s="11" t="n">
        <f aca="false">(A295-B295/3)</f>
        <v>0.0597393333333333</v>
      </c>
    </row>
    <row r="296" customFormat="false" ht="12.75" hidden="false" customHeight="false" outlineLevel="0" collapsed="false">
      <c r="A296" s="15" t="n">
        <v>0.06765</v>
      </c>
      <c r="B296" s="15" t="n">
        <v>0.0231</v>
      </c>
      <c r="C296" s="15" t="n">
        <v>342.848</v>
      </c>
      <c r="D296" s="15" t="n">
        <v>313.252</v>
      </c>
      <c r="E296" s="11" t="n">
        <f aca="false">C296/D296</f>
        <v>1.09447984370411</v>
      </c>
      <c r="F296" s="11" t="n">
        <f aca="false">(A296-B296/3)</f>
        <v>0.05995</v>
      </c>
    </row>
    <row r="297" customFormat="false" ht="12.75" hidden="false" customHeight="false" outlineLevel="0" collapsed="false">
      <c r="A297" s="15" t="n">
        <v>0.06788</v>
      </c>
      <c r="B297" s="15" t="n">
        <v>0.023145</v>
      </c>
      <c r="C297" s="15" t="n">
        <v>343.109</v>
      </c>
      <c r="D297" s="15" t="n">
        <v>313.354</v>
      </c>
      <c r="E297" s="11" t="n">
        <f aca="false">C297/D297</f>
        <v>1.09495650286896</v>
      </c>
      <c r="F297" s="11" t="n">
        <f aca="false">(A297-B297/3)</f>
        <v>0.060165</v>
      </c>
    </row>
    <row r="298" customFormat="false" ht="12.75" hidden="false" customHeight="false" outlineLevel="0" collapsed="false">
      <c r="A298" s="15" t="n">
        <v>0.06812</v>
      </c>
      <c r="B298" s="15" t="n">
        <v>0.023171</v>
      </c>
      <c r="C298" s="15" t="n">
        <v>343.145</v>
      </c>
      <c r="D298" s="15" t="n">
        <v>313.332</v>
      </c>
      <c r="E298" s="11" t="n">
        <f aca="false">C298/D298</f>
        <v>1.09514827722671</v>
      </c>
      <c r="F298" s="11" t="n">
        <f aca="false">(A298-B298/3)</f>
        <v>0.0603963333333333</v>
      </c>
    </row>
    <row r="299" customFormat="false" ht="12.75" hidden="false" customHeight="false" outlineLevel="0" collapsed="false">
      <c r="A299" s="15" t="n">
        <v>0.06836</v>
      </c>
      <c r="B299" s="15" t="n">
        <v>0.023227</v>
      </c>
      <c r="C299" s="15" t="n">
        <v>343.882</v>
      </c>
      <c r="D299" s="15" t="n">
        <v>313.607</v>
      </c>
      <c r="E299" s="11" t="n">
        <f aca="false">C299/D299</f>
        <v>1.09653802370483</v>
      </c>
      <c r="F299" s="11" t="n">
        <f aca="false">(A299-B299/3)</f>
        <v>0.0606176666666667</v>
      </c>
    </row>
    <row r="300" customFormat="false" ht="12.75" hidden="false" customHeight="false" outlineLevel="0" collapsed="false">
      <c r="A300" s="15" t="n">
        <v>0.06859</v>
      </c>
      <c r="B300" s="15" t="n">
        <v>0.023275</v>
      </c>
      <c r="C300" s="15" t="n">
        <v>345.14</v>
      </c>
      <c r="D300" s="15" t="n">
        <v>314.028</v>
      </c>
      <c r="E300" s="11" t="n">
        <f aca="false">C300/D300</f>
        <v>1.09907396792643</v>
      </c>
      <c r="F300" s="11" t="n">
        <f aca="false">(A300-B300/3)</f>
        <v>0.0608316666666667</v>
      </c>
    </row>
    <row r="301" customFormat="false" ht="12.75" hidden="false" customHeight="false" outlineLevel="0" collapsed="false">
      <c r="A301" s="15" t="n">
        <v>0.06884</v>
      </c>
      <c r="B301" s="15" t="n">
        <v>0.0233</v>
      </c>
      <c r="C301" s="15" t="n">
        <v>345.581</v>
      </c>
      <c r="D301" s="15" t="n">
        <v>314.122</v>
      </c>
      <c r="E301" s="11" t="n">
        <f aca="false">C301/D301</f>
        <v>1.10014898669944</v>
      </c>
      <c r="F301" s="11" t="n">
        <f aca="false">(A301-B301/3)</f>
        <v>0.0610733333333333</v>
      </c>
    </row>
    <row r="302" customFormat="false" ht="12.75" hidden="false" customHeight="false" outlineLevel="0" collapsed="false">
      <c r="A302" s="15" t="n">
        <v>0.06908</v>
      </c>
      <c r="B302" s="15" t="n">
        <v>0.02335</v>
      </c>
      <c r="C302" s="15" t="n">
        <v>345.479</v>
      </c>
      <c r="D302" s="15" t="n">
        <v>314.124</v>
      </c>
      <c r="E302" s="11" t="n">
        <f aca="false">C302/D302</f>
        <v>1.09981726961327</v>
      </c>
      <c r="F302" s="11" t="n">
        <f aca="false">(A302-B302/3)</f>
        <v>0.0612966666666667</v>
      </c>
    </row>
    <row r="303" customFormat="false" ht="12.75" hidden="false" customHeight="false" outlineLevel="0" collapsed="false">
      <c r="A303" s="15" t="n">
        <v>0.0693</v>
      </c>
      <c r="B303" s="15" t="n">
        <v>0.023404</v>
      </c>
      <c r="C303" s="15" t="n">
        <v>345.433</v>
      </c>
      <c r="D303" s="15" t="n">
        <v>314.097</v>
      </c>
      <c r="E303" s="11" t="n">
        <f aca="false">C303/D303</f>
        <v>1.09976535910881</v>
      </c>
      <c r="F303" s="11" t="n">
        <f aca="false">(A303-B303/3)</f>
        <v>0.0614986666666667</v>
      </c>
    </row>
    <row r="304" customFormat="false" ht="12.75" hidden="false" customHeight="false" outlineLevel="0" collapsed="false">
      <c r="A304" s="15" t="n">
        <v>0.06956</v>
      </c>
      <c r="B304" s="15" t="n">
        <v>0.023429</v>
      </c>
      <c r="C304" s="15" t="n">
        <v>345.571</v>
      </c>
      <c r="D304" s="15" t="n">
        <v>314.15</v>
      </c>
      <c r="E304" s="11" t="n">
        <f aca="false">C304/D304</f>
        <v>1.10001909915645</v>
      </c>
      <c r="F304" s="11" t="n">
        <f aca="false">(A304-B304/3)</f>
        <v>0.0617503333333333</v>
      </c>
    </row>
    <row r="305" customFormat="false" ht="12.75" hidden="false" customHeight="false" outlineLevel="0" collapsed="false">
      <c r="A305" s="15" t="n">
        <v>0.06978</v>
      </c>
      <c r="B305" s="15" t="n">
        <v>0.023478</v>
      </c>
      <c r="C305" s="15" t="n">
        <v>345.412</v>
      </c>
      <c r="D305" s="15" t="n">
        <v>314.122</v>
      </c>
      <c r="E305" s="11" t="n">
        <f aca="false">C305/D305</f>
        <v>1.0996109791737</v>
      </c>
      <c r="F305" s="11" t="n">
        <f aca="false">(A305-B305/3)</f>
        <v>0.061954</v>
      </c>
    </row>
    <row r="306" customFormat="false" ht="12.75" hidden="false" customHeight="false" outlineLevel="0" collapsed="false">
      <c r="A306" s="15" t="n">
        <v>0.07002</v>
      </c>
      <c r="B306" s="15" t="n">
        <v>0.023534</v>
      </c>
      <c r="C306" s="15" t="n">
        <v>345.408</v>
      </c>
      <c r="D306" s="15" t="n">
        <v>314.12</v>
      </c>
      <c r="E306" s="11" t="n">
        <f aca="false">C306/D306</f>
        <v>1.09960524640265</v>
      </c>
      <c r="F306" s="11" t="n">
        <f aca="false">(A306-B306/3)</f>
        <v>0.0621753333333333</v>
      </c>
    </row>
    <row r="307" customFormat="false" ht="12.75" hidden="false" customHeight="false" outlineLevel="0" collapsed="false">
      <c r="A307" s="15" t="n">
        <v>0.07024</v>
      </c>
      <c r="B307" s="15" t="n">
        <v>0.023554</v>
      </c>
      <c r="C307" s="15" t="n">
        <v>345.207</v>
      </c>
      <c r="D307" s="15" t="n">
        <v>314.068</v>
      </c>
      <c r="E307" s="11" t="n">
        <f aca="false">C307/D307</f>
        <v>1.09914731841512</v>
      </c>
      <c r="F307" s="11" t="n">
        <f aca="false">(A307-B307/3)</f>
        <v>0.0623886666666667</v>
      </c>
    </row>
    <row r="308" customFormat="false" ht="12.75" hidden="false" customHeight="false" outlineLevel="0" collapsed="false">
      <c r="A308" s="15" t="n">
        <v>0.0705</v>
      </c>
      <c r="B308" s="15" t="n">
        <v>0.023608</v>
      </c>
      <c r="C308" s="15" t="n">
        <v>346.236</v>
      </c>
      <c r="D308" s="15" t="n">
        <v>314.365</v>
      </c>
      <c r="E308" s="11" t="n">
        <f aca="false">C308/D308</f>
        <v>1.10138215132092</v>
      </c>
      <c r="F308" s="11" t="n">
        <f aca="false">(A308-B308/3)</f>
        <v>0.0626306666666667</v>
      </c>
    </row>
    <row r="309" customFormat="false" ht="12.75" hidden="false" customHeight="false" outlineLevel="0" collapsed="false">
      <c r="A309" s="15" t="n">
        <v>0.07073</v>
      </c>
      <c r="B309" s="15" t="n">
        <v>0.023663</v>
      </c>
      <c r="C309" s="15" t="n">
        <v>346.393</v>
      </c>
      <c r="D309" s="15" t="n">
        <v>314.407</v>
      </c>
      <c r="E309" s="11" t="n">
        <f aca="false">C309/D309</f>
        <v>1.10173437614302</v>
      </c>
      <c r="F309" s="11" t="n">
        <f aca="false">(A309-B309/3)</f>
        <v>0.0628423333333333</v>
      </c>
    </row>
    <row r="310" customFormat="false" ht="12.75" hidden="false" customHeight="false" outlineLevel="0" collapsed="false">
      <c r="A310" s="15" t="n">
        <v>0.07096</v>
      </c>
      <c r="B310" s="15" t="n">
        <v>0.023674</v>
      </c>
      <c r="C310" s="15" t="n">
        <v>347.179</v>
      </c>
      <c r="D310" s="15" t="n">
        <v>314.686</v>
      </c>
      <c r="E310" s="11" t="n">
        <f aca="false">C310/D310</f>
        <v>1.10325530846622</v>
      </c>
      <c r="F310" s="11" t="n">
        <f aca="false">(A310-B310/3)</f>
        <v>0.0630686666666667</v>
      </c>
    </row>
    <row r="311" customFormat="false" ht="12.75" hidden="false" customHeight="false" outlineLevel="0" collapsed="false">
      <c r="A311" s="15" t="n">
        <v>0.07119</v>
      </c>
      <c r="B311" s="15" t="n">
        <v>0.023734</v>
      </c>
      <c r="C311" s="15" t="n">
        <v>348.061</v>
      </c>
      <c r="D311" s="15" t="n">
        <v>314.995</v>
      </c>
      <c r="E311" s="11" t="n">
        <f aca="false">C311/D311</f>
        <v>1.10497309481103</v>
      </c>
      <c r="F311" s="11" t="n">
        <f aca="false">(A311-B311/3)</f>
        <v>0.0632786666666667</v>
      </c>
    </row>
    <row r="312" customFormat="false" ht="12.75" hidden="false" customHeight="false" outlineLevel="0" collapsed="false">
      <c r="A312" s="15" t="n">
        <v>0.07144</v>
      </c>
      <c r="B312" s="15" t="n">
        <v>0.02379</v>
      </c>
      <c r="C312" s="15" t="n">
        <v>348.026</v>
      </c>
      <c r="D312" s="15" t="n">
        <v>314.979</v>
      </c>
      <c r="E312" s="11" t="n">
        <f aca="false">C312/D312</f>
        <v>1.10491810565149</v>
      </c>
      <c r="F312" s="11" t="n">
        <f aca="false">(A312-B312/3)</f>
        <v>0.06351</v>
      </c>
    </row>
    <row r="313" customFormat="false" ht="12.75" hidden="false" customHeight="false" outlineLevel="0" collapsed="false">
      <c r="A313" s="15" t="n">
        <v>0.07167</v>
      </c>
      <c r="B313" s="15" t="n">
        <v>0.023817</v>
      </c>
      <c r="C313" s="15" t="n">
        <v>347.504</v>
      </c>
      <c r="D313" s="15" t="n">
        <v>314.821</v>
      </c>
      <c r="E313" s="11" t="n">
        <f aca="false">C313/D313</f>
        <v>1.10381454858475</v>
      </c>
      <c r="F313" s="11" t="n">
        <f aca="false">(A313-B313/3)</f>
        <v>0.063731</v>
      </c>
    </row>
    <row r="314" customFormat="false" ht="12.75" hidden="false" customHeight="false" outlineLevel="0" collapsed="false">
      <c r="A314" s="15" t="n">
        <v>0.07191</v>
      </c>
      <c r="B314" s="15" t="n">
        <v>0.023851</v>
      </c>
      <c r="C314" s="15" t="n">
        <v>347.466</v>
      </c>
      <c r="D314" s="15" t="n">
        <v>314.809</v>
      </c>
      <c r="E314" s="11" t="n">
        <f aca="false">C314/D314</f>
        <v>1.10373591606339</v>
      </c>
      <c r="F314" s="11" t="n">
        <f aca="false">(A314-B314/3)</f>
        <v>0.0639596666666667</v>
      </c>
    </row>
    <row r="315" customFormat="false" ht="12.75" hidden="false" customHeight="false" outlineLevel="0" collapsed="false">
      <c r="A315" s="15" t="n">
        <v>0.07215</v>
      </c>
      <c r="B315" s="15" t="n">
        <v>0.023916</v>
      </c>
      <c r="C315" s="15" t="n">
        <v>347.853</v>
      </c>
      <c r="D315" s="15" t="n">
        <v>314.918</v>
      </c>
      <c r="E315" s="11" t="n">
        <f aca="false">C315/D315</f>
        <v>1.10458278027931</v>
      </c>
      <c r="F315" s="11" t="n">
        <f aca="false">(A315-B315/3)</f>
        <v>0.064178</v>
      </c>
    </row>
    <row r="316" customFormat="false" ht="12.75" hidden="false" customHeight="false" outlineLevel="0" collapsed="false">
      <c r="A316" s="15" t="n">
        <v>0.07239</v>
      </c>
      <c r="B316" s="15" t="n">
        <v>0.023937</v>
      </c>
      <c r="C316" s="15" t="n">
        <v>347.462</v>
      </c>
      <c r="D316" s="15" t="n">
        <v>314.795</v>
      </c>
      <c r="E316" s="11" t="n">
        <f aca="false">C316/D316</f>
        <v>1.10377229625629</v>
      </c>
      <c r="F316" s="11" t="n">
        <f aca="false">(A316-B316/3)</f>
        <v>0.064411</v>
      </c>
    </row>
    <row r="317" customFormat="false" ht="12.75" hidden="false" customHeight="false" outlineLevel="0" collapsed="false">
      <c r="A317" s="15" t="n">
        <v>0.0726</v>
      </c>
      <c r="B317" s="15" t="n">
        <v>0.023976</v>
      </c>
      <c r="C317" s="15" t="n">
        <v>347.541</v>
      </c>
      <c r="D317" s="15" t="n">
        <v>314.846</v>
      </c>
      <c r="E317" s="11" t="n">
        <f aca="false">C317/D317</f>
        <v>1.10384441917636</v>
      </c>
      <c r="F317" s="11" t="n">
        <f aca="false">(A317-B317/3)</f>
        <v>0.064608</v>
      </c>
    </row>
    <row r="318" customFormat="false" ht="12.75" hidden="false" customHeight="false" outlineLevel="0" collapsed="false">
      <c r="A318" s="15" t="n">
        <v>0.07284</v>
      </c>
      <c r="B318" s="15" t="n">
        <v>0.024037</v>
      </c>
      <c r="C318" s="15" t="n">
        <v>348.752</v>
      </c>
      <c r="D318" s="15" t="n">
        <v>315.206</v>
      </c>
      <c r="E318" s="11" t="n">
        <f aca="false">C318/D318</f>
        <v>1.10642563910585</v>
      </c>
      <c r="F318" s="11" t="n">
        <f aca="false">(A318-B318/3)</f>
        <v>0.0648276666666667</v>
      </c>
    </row>
    <row r="319" customFormat="false" ht="12.75" hidden="false" customHeight="false" outlineLevel="0" collapsed="false">
      <c r="A319" s="15" t="n">
        <v>0.07308</v>
      </c>
      <c r="B319" s="15" t="n">
        <v>0.024073</v>
      </c>
      <c r="C319" s="15" t="n">
        <v>349.667</v>
      </c>
      <c r="D319" s="15" t="n">
        <v>315.503</v>
      </c>
      <c r="E319" s="11" t="n">
        <f aca="false">C319/D319</f>
        <v>1.10828423184566</v>
      </c>
      <c r="F319" s="11" t="n">
        <f aca="false">(A319-B319/3)</f>
        <v>0.0650556666666667</v>
      </c>
    </row>
    <row r="320" customFormat="false" ht="12.75" hidden="false" customHeight="false" outlineLevel="0" collapsed="false">
      <c r="A320" s="15" t="n">
        <v>0.07332</v>
      </c>
      <c r="B320" s="15" t="n">
        <v>0.024108</v>
      </c>
      <c r="C320" s="15" t="n">
        <v>350.023</v>
      </c>
      <c r="D320" s="15" t="n">
        <v>315.649</v>
      </c>
      <c r="E320" s="11" t="n">
        <f aca="false">C320/D320</f>
        <v>1.10889944210183</v>
      </c>
      <c r="F320" s="11" t="n">
        <f aca="false">(A320-B320/3)</f>
        <v>0.065284</v>
      </c>
    </row>
    <row r="321" customFormat="false" ht="12.75" hidden="false" customHeight="false" outlineLevel="0" collapsed="false">
      <c r="A321" s="15" t="n">
        <v>0.07356</v>
      </c>
      <c r="B321" s="15" t="n">
        <v>0.02416</v>
      </c>
      <c r="C321" s="15" t="n">
        <v>350.29</v>
      </c>
      <c r="D321" s="15" t="n">
        <v>315.743</v>
      </c>
      <c r="E321" s="11" t="n">
        <f aca="false">C321/D321</f>
        <v>1.10941493556468</v>
      </c>
      <c r="F321" s="11" t="n">
        <f aca="false">(A321-B321/3)</f>
        <v>0.0655066666666667</v>
      </c>
    </row>
    <row r="322" customFormat="false" ht="12.75" hidden="false" customHeight="false" outlineLevel="0" collapsed="false">
      <c r="A322" s="15" t="n">
        <v>0.0738</v>
      </c>
      <c r="B322" s="15" t="n">
        <v>0.024196</v>
      </c>
      <c r="C322" s="15" t="n">
        <v>350.582</v>
      </c>
      <c r="D322" s="15" t="n">
        <v>315.84</v>
      </c>
      <c r="E322" s="11" t="n">
        <f aca="false">C322/D322</f>
        <v>1.10999873353597</v>
      </c>
      <c r="F322" s="11" t="n">
        <f aca="false">(A322-B322/3)</f>
        <v>0.0657346666666667</v>
      </c>
    </row>
    <row r="323" customFormat="false" ht="12.75" hidden="false" customHeight="false" outlineLevel="0" collapsed="false">
      <c r="A323" s="15" t="n">
        <v>0.07404</v>
      </c>
      <c r="B323" s="15" t="n">
        <v>0.024224</v>
      </c>
      <c r="C323" s="15" t="n">
        <v>350.097</v>
      </c>
      <c r="D323" s="15" t="n">
        <v>315.688</v>
      </c>
      <c r="E323" s="11" t="n">
        <f aca="false">C323/D323</f>
        <v>1.10899685765693</v>
      </c>
      <c r="F323" s="11" t="n">
        <f aca="false">(A323-B323/3)</f>
        <v>0.0659653333333333</v>
      </c>
    </row>
    <row r="324" customFormat="false" ht="12.75" hidden="false" customHeight="false" outlineLevel="0" collapsed="false">
      <c r="A324" s="15" t="n">
        <v>0.07428</v>
      </c>
      <c r="B324" s="15" t="n">
        <v>0.024275</v>
      </c>
      <c r="C324" s="15" t="n">
        <v>349.968</v>
      </c>
      <c r="D324" s="15" t="n">
        <v>315.638</v>
      </c>
      <c r="E324" s="11" t="n">
        <f aca="false">C324/D324</f>
        <v>1.10876383705384</v>
      </c>
      <c r="F324" s="11" t="n">
        <f aca="false">(A324-B324/3)</f>
        <v>0.0661883333333333</v>
      </c>
    </row>
    <row r="325" customFormat="false" ht="12.75" hidden="false" customHeight="false" outlineLevel="0" collapsed="false">
      <c r="A325" s="15" t="n">
        <v>0.0745</v>
      </c>
      <c r="B325" s="15" t="n">
        <v>0.024325</v>
      </c>
      <c r="C325" s="15" t="n">
        <v>349.881</v>
      </c>
      <c r="D325" s="15" t="n">
        <v>315.614</v>
      </c>
      <c r="E325" s="11" t="n">
        <f aca="false">C325/D325</f>
        <v>1.10857249678405</v>
      </c>
      <c r="F325" s="11" t="n">
        <f aca="false">(A325-B325/3)</f>
        <v>0.0663916666666667</v>
      </c>
    </row>
    <row r="326" customFormat="false" ht="12.75" hidden="false" customHeight="false" outlineLevel="0" collapsed="false">
      <c r="A326" s="15" t="n">
        <v>0.07473</v>
      </c>
      <c r="B326" s="15" t="n">
        <v>0.024347</v>
      </c>
      <c r="C326" s="15" t="n">
        <v>350.093</v>
      </c>
      <c r="D326" s="15" t="n">
        <v>315.692</v>
      </c>
      <c r="E326" s="11" t="n">
        <f aca="false">C326/D326</f>
        <v>1.10897013544848</v>
      </c>
      <c r="F326" s="11" t="n">
        <f aca="false">(A326-B326/3)</f>
        <v>0.0666143333333333</v>
      </c>
    </row>
    <row r="327" customFormat="false" ht="12.75" hidden="false" customHeight="false" outlineLevel="0" collapsed="false">
      <c r="A327" s="15" t="n">
        <v>0.07498</v>
      </c>
      <c r="B327" s="15" t="n">
        <v>0.024393</v>
      </c>
      <c r="C327" s="15" t="n">
        <v>350.68</v>
      </c>
      <c r="D327" s="15" t="n">
        <v>315.868</v>
      </c>
      <c r="E327" s="11" t="n">
        <f aca="false">C327/D327</f>
        <v>1.11021059429888</v>
      </c>
      <c r="F327" s="11" t="n">
        <f aca="false">(A327-B327/3)</f>
        <v>0.066849</v>
      </c>
    </row>
    <row r="328" customFormat="false" ht="12.75" hidden="false" customHeight="false" outlineLevel="0" collapsed="false">
      <c r="A328" s="15" t="n">
        <v>0.07521</v>
      </c>
      <c r="B328" s="15" t="n">
        <v>0.02444</v>
      </c>
      <c r="C328" s="15" t="n">
        <v>351.171</v>
      </c>
      <c r="D328" s="15" t="n">
        <v>316.044</v>
      </c>
      <c r="E328" s="11" t="n">
        <f aca="false">C328/D328</f>
        <v>1.11114591639139</v>
      </c>
      <c r="F328" s="11" t="n">
        <f aca="false">(A328-B328/3)</f>
        <v>0.0670633333333333</v>
      </c>
    </row>
    <row r="329" customFormat="false" ht="12.75" hidden="false" customHeight="false" outlineLevel="0" collapsed="false">
      <c r="A329" s="15" t="n">
        <v>0.07545</v>
      </c>
      <c r="B329" s="15" t="n">
        <v>0.024465</v>
      </c>
      <c r="C329" s="15" t="n">
        <v>352.407</v>
      </c>
      <c r="D329" s="15" t="n">
        <v>316.436</v>
      </c>
      <c r="E329" s="11" t="n">
        <f aca="false">C329/D329</f>
        <v>1.11367543515908</v>
      </c>
      <c r="F329" s="11" t="n">
        <f aca="false">(A329-B329/3)</f>
        <v>0.067295</v>
      </c>
    </row>
    <row r="330" customFormat="false" ht="12.75" hidden="false" customHeight="false" outlineLevel="0" collapsed="false">
      <c r="A330" s="15" t="n">
        <v>0.0757</v>
      </c>
      <c r="B330" s="15" t="n">
        <v>0.02451</v>
      </c>
      <c r="C330" s="15" t="n">
        <v>352.293</v>
      </c>
      <c r="D330" s="15" t="n">
        <v>316.42</v>
      </c>
      <c r="E330" s="11" t="n">
        <f aca="false">C330/D330</f>
        <v>1.11337146830162</v>
      </c>
      <c r="F330" s="11" t="n">
        <f aca="false">(A330-B330/3)</f>
        <v>0.06753</v>
      </c>
    </row>
    <row r="331" customFormat="false" ht="12.75" hidden="false" customHeight="false" outlineLevel="0" collapsed="false">
      <c r="A331" s="15" t="n">
        <v>0.07595</v>
      </c>
      <c r="B331" s="15" t="n">
        <v>0.02456</v>
      </c>
      <c r="C331" s="15" t="n">
        <v>352.333</v>
      </c>
      <c r="D331" s="15" t="n">
        <v>316.443</v>
      </c>
      <c r="E331" s="11" t="n">
        <f aca="false">C331/D331</f>
        <v>1.11341695028805</v>
      </c>
      <c r="F331" s="11" t="n">
        <f aca="false">(A331-B331/3)</f>
        <v>0.0677633333333333</v>
      </c>
    </row>
    <row r="332" customFormat="false" ht="12.75" hidden="false" customHeight="false" outlineLevel="0" collapsed="false">
      <c r="A332" s="15" t="n">
        <v>0.07617</v>
      </c>
      <c r="B332" s="15" t="n">
        <v>0.024592</v>
      </c>
      <c r="C332" s="15" t="n">
        <v>352.419</v>
      </c>
      <c r="D332" s="15" t="n">
        <v>316.455</v>
      </c>
      <c r="E332" s="11" t="n">
        <f aca="false">C332/D332</f>
        <v>1.11364649002228</v>
      </c>
      <c r="F332" s="11" t="n">
        <f aca="false">(A332-B332/3)</f>
        <v>0.0679726666666667</v>
      </c>
    </row>
    <row r="333" customFormat="false" ht="12.75" hidden="false" customHeight="false" outlineLevel="0" collapsed="false">
      <c r="A333" s="15" t="n">
        <v>0.07641</v>
      </c>
      <c r="B333" s="15" t="n">
        <v>0.024622</v>
      </c>
      <c r="C333" s="15" t="n">
        <v>352.425</v>
      </c>
      <c r="D333" s="15" t="n">
        <v>316.508</v>
      </c>
      <c r="E333" s="11" t="n">
        <f aca="false">C333/D333</f>
        <v>1.1134789641968</v>
      </c>
      <c r="F333" s="11" t="n">
        <f aca="false">(A333-B333/3)</f>
        <v>0.0682026666666667</v>
      </c>
    </row>
    <row r="334" customFormat="false" ht="12.75" hidden="false" customHeight="false" outlineLevel="0" collapsed="false">
      <c r="A334" s="15" t="n">
        <v>0.07665</v>
      </c>
      <c r="B334" s="15" t="n">
        <v>0.024679</v>
      </c>
      <c r="C334" s="15" t="n">
        <v>352.048</v>
      </c>
      <c r="D334" s="15" t="n">
        <v>316.334</v>
      </c>
      <c r="E334" s="11" t="n">
        <f aca="false">C334/D334</f>
        <v>1.11289965669198</v>
      </c>
      <c r="F334" s="11" t="n">
        <f aca="false">(A334-B334/3)</f>
        <v>0.0684236666666667</v>
      </c>
    </row>
    <row r="335" customFormat="false" ht="12.75" hidden="false" customHeight="false" outlineLevel="0" collapsed="false">
      <c r="A335" s="15" t="n">
        <v>0.07688</v>
      </c>
      <c r="B335" s="15" t="n">
        <v>0.024727</v>
      </c>
      <c r="C335" s="15" t="n">
        <v>351.854</v>
      </c>
      <c r="D335" s="15" t="n">
        <v>316.255</v>
      </c>
      <c r="E335" s="11" t="n">
        <f aca="false">C335/D335</f>
        <v>1.11256422823355</v>
      </c>
      <c r="F335" s="11" t="n">
        <f aca="false">(A335-B335/3)</f>
        <v>0.0686376666666667</v>
      </c>
    </row>
    <row r="336" customFormat="false" ht="12.75" hidden="false" customHeight="false" outlineLevel="0" collapsed="false">
      <c r="A336" s="15" t="n">
        <v>0.0771</v>
      </c>
      <c r="B336" s="15" t="n">
        <v>0.024742</v>
      </c>
      <c r="C336" s="15" t="n">
        <v>352.507</v>
      </c>
      <c r="D336" s="15" t="n">
        <v>316.511</v>
      </c>
      <c r="E336" s="11" t="n">
        <f aca="false">C336/D336</f>
        <v>1.11372748498472</v>
      </c>
      <c r="F336" s="11" t="n">
        <f aca="false">(A336-B336/3)</f>
        <v>0.0688526666666667</v>
      </c>
    </row>
    <row r="337" customFormat="false" ht="12.75" hidden="false" customHeight="false" outlineLevel="0" collapsed="false">
      <c r="A337" s="15" t="n">
        <v>0.07734</v>
      </c>
      <c r="B337" s="15" t="n">
        <v>0.024789</v>
      </c>
      <c r="C337" s="15" t="n">
        <v>353.434</v>
      </c>
      <c r="D337" s="15" t="n">
        <v>316.744</v>
      </c>
      <c r="E337" s="11" t="n">
        <f aca="false">C337/D337</f>
        <v>1.11583486980022</v>
      </c>
      <c r="F337" s="11" t="n">
        <f aca="false">(A337-B337/3)</f>
        <v>0.069077</v>
      </c>
    </row>
    <row r="338" customFormat="false" ht="12.75" hidden="false" customHeight="false" outlineLevel="0" collapsed="false">
      <c r="A338" s="15" t="n">
        <v>0.07759</v>
      </c>
      <c r="B338" s="15" t="n">
        <v>0.024838</v>
      </c>
      <c r="C338" s="15" t="n">
        <v>353.801</v>
      </c>
      <c r="D338" s="15" t="n">
        <v>316.884</v>
      </c>
      <c r="E338" s="11" t="n">
        <f aca="false">C338/D338</f>
        <v>1.1165000441802</v>
      </c>
      <c r="F338" s="11" t="n">
        <f aca="false">(A338-B338/3)</f>
        <v>0.0693106666666667</v>
      </c>
    </row>
    <row r="339" customFormat="false" ht="12.75" hidden="false" customHeight="false" outlineLevel="0" collapsed="false">
      <c r="A339" s="15" t="n">
        <v>0.07783</v>
      </c>
      <c r="B339" s="15" t="n">
        <v>0.024865</v>
      </c>
      <c r="C339" s="15" t="n">
        <v>354.126</v>
      </c>
      <c r="D339" s="15" t="n">
        <v>317.014</v>
      </c>
      <c r="E339" s="11" t="n">
        <f aca="false">C339/D339</f>
        <v>1.11706738503662</v>
      </c>
      <c r="F339" s="11" t="n">
        <f aca="false">(A339-B339/3)</f>
        <v>0.0695416666666667</v>
      </c>
    </row>
    <row r="340" customFormat="false" ht="12.75" hidden="false" customHeight="false" outlineLevel="0" collapsed="false">
      <c r="A340" s="15" t="n">
        <v>0.07807</v>
      </c>
      <c r="B340" s="15" t="n">
        <v>0.0249</v>
      </c>
      <c r="C340" s="15" t="n">
        <v>354.542</v>
      </c>
      <c r="D340" s="15" t="n">
        <v>317.172</v>
      </c>
      <c r="E340" s="11" t="n">
        <f aca="false">C340/D340</f>
        <v>1.11782250640031</v>
      </c>
      <c r="F340" s="11" t="n">
        <f aca="false">(A340-B340/3)</f>
        <v>0.06977</v>
      </c>
    </row>
    <row r="341" customFormat="false" ht="12.75" hidden="false" customHeight="false" outlineLevel="0" collapsed="false">
      <c r="A341" s="15" t="n">
        <v>0.0783</v>
      </c>
      <c r="B341" s="15" t="n">
        <v>0.024945</v>
      </c>
      <c r="C341" s="15" t="n">
        <v>354.162</v>
      </c>
      <c r="D341" s="15" t="n">
        <v>317.058</v>
      </c>
      <c r="E341" s="11" t="n">
        <f aca="false">C341/D341</f>
        <v>1.11702590693185</v>
      </c>
      <c r="F341" s="11" t="n">
        <f aca="false">(A341-B341/3)</f>
        <v>0.069985</v>
      </c>
    </row>
    <row r="342" customFormat="false" ht="12.75" hidden="false" customHeight="false" outlineLevel="0" collapsed="false">
      <c r="A342" s="15" t="n">
        <v>0.07853</v>
      </c>
      <c r="B342" s="15" t="n">
        <v>0.024983</v>
      </c>
      <c r="C342" s="15" t="n">
        <v>354.184</v>
      </c>
      <c r="D342" s="15" t="n">
        <v>317.065</v>
      </c>
      <c r="E342" s="11" t="n">
        <f aca="false">C342/D342</f>
        <v>1.11707063220475</v>
      </c>
      <c r="F342" s="11" t="n">
        <f aca="false">(A342-B342/3)</f>
        <v>0.0702023333333333</v>
      </c>
    </row>
    <row r="343" customFormat="false" ht="12.75" hidden="false" customHeight="false" outlineLevel="0" collapsed="false">
      <c r="A343" s="15" t="n">
        <v>0.07875</v>
      </c>
      <c r="B343" s="15" t="n">
        <v>0.025015</v>
      </c>
      <c r="C343" s="15" t="n">
        <v>354.032</v>
      </c>
      <c r="D343" s="15" t="n">
        <v>317.037</v>
      </c>
      <c r="E343" s="11" t="n">
        <f aca="false">C343/D343</f>
        <v>1.11668985008059</v>
      </c>
      <c r="F343" s="11" t="n">
        <f aca="false">(A343-B343/3)</f>
        <v>0.0704116666666667</v>
      </c>
    </row>
    <row r="344" customFormat="false" ht="12.75" hidden="false" customHeight="false" outlineLevel="0" collapsed="false">
      <c r="A344" s="15" t="n">
        <v>0.07899</v>
      </c>
      <c r="B344" s="15" t="n">
        <v>0.025066</v>
      </c>
      <c r="C344" s="15" t="n">
        <v>354.551</v>
      </c>
      <c r="D344" s="15" t="n">
        <v>317.156</v>
      </c>
      <c r="E344" s="11" t="n">
        <f aca="false">C344/D344</f>
        <v>1.11790727591469</v>
      </c>
      <c r="F344" s="11" t="n">
        <f aca="false">(A344-B344/3)</f>
        <v>0.0706346666666667</v>
      </c>
    </row>
    <row r="345" customFormat="false" ht="12.75" hidden="false" customHeight="false" outlineLevel="0" collapsed="false">
      <c r="A345" s="15" t="n">
        <v>0.07923</v>
      </c>
      <c r="B345" s="15" t="n">
        <v>0.025108</v>
      </c>
      <c r="C345" s="15" t="n">
        <v>354.047</v>
      </c>
      <c r="D345" s="15" t="n">
        <v>317</v>
      </c>
      <c r="E345" s="11" t="n">
        <f aca="false">C345/D345</f>
        <v>1.11686750788644</v>
      </c>
      <c r="F345" s="11" t="n">
        <f aca="false">(A345-B345/3)</f>
        <v>0.0708606666666667</v>
      </c>
    </row>
    <row r="346" customFormat="false" ht="12.75" hidden="false" customHeight="false" outlineLevel="0" collapsed="false">
      <c r="A346" s="15" t="n">
        <v>0.07946</v>
      </c>
      <c r="B346" s="15" t="n">
        <v>0.025133</v>
      </c>
      <c r="C346" s="15" t="n">
        <v>354.418</v>
      </c>
      <c r="D346" s="15" t="n">
        <v>317.119</v>
      </c>
      <c r="E346" s="11" t="n">
        <f aca="false">C346/D346</f>
        <v>1.11761830732312</v>
      </c>
      <c r="F346" s="11" t="n">
        <f aca="false">(A346-B346/3)</f>
        <v>0.0710823333333333</v>
      </c>
    </row>
    <row r="347" customFormat="false" ht="12.75" hidden="false" customHeight="false" outlineLevel="0" collapsed="false">
      <c r="A347" s="15" t="n">
        <v>0.07969</v>
      </c>
      <c r="B347" s="15" t="n">
        <v>0.025168</v>
      </c>
      <c r="C347" s="15" t="n">
        <v>355.439</v>
      </c>
      <c r="D347" s="15" t="n">
        <v>317.489</v>
      </c>
      <c r="E347" s="11" t="n">
        <f aca="false">C347/D347</f>
        <v>1.11953170031088</v>
      </c>
      <c r="F347" s="11" t="n">
        <f aca="false">(A347-B347/3)</f>
        <v>0.0713006666666667</v>
      </c>
    </row>
    <row r="348" customFormat="false" ht="12.75" hidden="false" customHeight="false" outlineLevel="0" collapsed="false">
      <c r="A348" s="15" t="n">
        <v>0.07992</v>
      </c>
      <c r="B348" s="15" t="n">
        <v>0.025223</v>
      </c>
      <c r="C348" s="15" t="n">
        <v>356.562</v>
      </c>
      <c r="D348" s="15" t="n">
        <v>317.843</v>
      </c>
      <c r="E348" s="11" t="n">
        <f aca="false">C348/D348</f>
        <v>1.12181800448649</v>
      </c>
      <c r="F348" s="11" t="n">
        <f aca="false">(A348-B348/3)</f>
        <v>0.0715123333333333</v>
      </c>
    </row>
    <row r="349" customFormat="false" ht="12.75" hidden="false" customHeight="false" outlineLevel="0" collapsed="false">
      <c r="A349" s="15" t="n">
        <v>0.08017</v>
      </c>
      <c r="B349" s="15" t="n">
        <v>0.025246</v>
      </c>
      <c r="C349" s="15" t="n">
        <v>356.552</v>
      </c>
      <c r="D349" s="15" t="n">
        <v>317.864</v>
      </c>
      <c r="E349" s="11" t="n">
        <f aca="false">C349/D349</f>
        <v>1.12171243047341</v>
      </c>
      <c r="F349" s="11" t="n">
        <f aca="false">(A349-B349/3)</f>
        <v>0.0717546666666667</v>
      </c>
    </row>
    <row r="350" customFormat="false" ht="12.75" hidden="false" customHeight="false" outlineLevel="0" collapsed="false">
      <c r="A350" s="15" t="n">
        <v>0.0804</v>
      </c>
      <c r="B350" s="15" t="n">
        <v>0.02528</v>
      </c>
      <c r="C350" s="15" t="n">
        <v>356.379</v>
      </c>
      <c r="D350" s="15" t="n">
        <v>317.802</v>
      </c>
      <c r="E350" s="11" t="n">
        <f aca="false">C350/D350</f>
        <v>1.12138690127815</v>
      </c>
      <c r="F350" s="11" t="n">
        <f aca="false">(A350-B350/3)</f>
        <v>0.0719733333333333</v>
      </c>
    </row>
    <row r="351" customFormat="false" ht="12.75" hidden="false" customHeight="false" outlineLevel="0" collapsed="false">
      <c r="A351" s="15" t="n">
        <v>0.08065</v>
      </c>
      <c r="B351" s="15" t="n">
        <v>0.025322</v>
      </c>
      <c r="C351" s="15" t="n">
        <v>357.148</v>
      </c>
      <c r="D351" s="15" t="n">
        <v>318.073</v>
      </c>
      <c r="E351" s="11" t="n">
        <f aca="false">C351/D351</f>
        <v>1.12284915726893</v>
      </c>
      <c r="F351" s="11" t="n">
        <f aca="false">(A351-B351/3)</f>
        <v>0.0722093333333333</v>
      </c>
    </row>
    <row r="352" customFormat="false" ht="12.75" hidden="false" customHeight="false" outlineLevel="0" collapsed="false">
      <c r="A352" s="15" t="n">
        <v>0.08088</v>
      </c>
      <c r="B352" s="15" t="n">
        <v>0.025367</v>
      </c>
      <c r="C352" s="15" t="n">
        <v>356.449</v>
      </c>
      <c r="D352" s="15" t="n">
        <v>317.825</v>
      </c>
      <c r="E352" s="11" t="n">
        <f aca="false">C352/D352</f>
        <v>1.12152599701093</v>
      </c>
      <c r="F352" s="11" t="n">
        <f aca="false">(A352-B352/3)</f>
        <v>0.0724243333333333</v>
      </c>
    </row>
    <row r="353" customFormat="false" ht="12.75" hidden="false" customHeight="false" outlineLevel="0" collapsed="false">
      <c r="A353" s="15" t="n">
        <v>0.08111</v>
      </c>
      <c r="B353" s="15" t="n">
        <v>0.025388</v>
      </c>
      <c r="C353" s="15" t="n">
        <v>356.082</v>
      </c>
      <c r="D353" s="15" t="n">
        <v>317.705</v>
      </c>
      <c r="E353" s="11" t="n">
        <f aca="false">C353/D353</f>
        <v>1.12079444767945</v>
      </c>
      <c r="F353" s="11" t="n">
        <f aca="false">(A353-B353/3)</f>
        <v>0.0726473333333333</v>
      </c>
    </row>
    <row r="354" customFormat="false" ht="12.75" hidden="false" customHeight="false" outlineLevel="0" collapsed="false">
      <c r="A354" s="15" t="n">
        <v>0.08134</v>
      </c>
      <c r="B354" s="15" t="n">
        <v>0.02543</v>
      </c>
      <c r="C354" s="15" t="n">
        <v>356.192</v>
      </c>
      <c r="D354" s="15" t="n">
        <v>317.791</v>
      </c>
      <c r="E354" s="11" t="n">
        <f aca="false">C354/D354</f>
        <v>1.12083727984745</v>
      </c>
      <c r="F354" s="11" t="n">
        <f aca="false">(A354-B354/3)</f>
        <v>0.0728633333333333</v>
      </c>
    </row>
    <row r="355" customFormat="false" ht="12.75" hidden="false" customHeight="false" outlineLevel="0" collapsed="false">
      <c r="A355" s="15" t="n">
        <v>0.08158</v>
      </c>
      <c r="B355" s="15" t="n">
        <v>0.025476</v>
      </c>
      <c r="C355" s="15" t="n">
        <v>356.922</v>
      </c>
      <c r="D355" s="15" t="n">
        <v>318</v>
      </c>
      <c r="E355" s="11" t="n">
        <f aca="false">C355/D355</f>
        <v>1.12239622641509</v>
      </c>
      <c r="F355" s="11" t="n">
        <f aca="false">(A355-B355/3)</f>
        <v>0.073088</v>
      </c>
    </row>
    <row r="356" customFormat="false" ht="12.75" hidden="false" customHeight="false" outlineLevel="0" collapsed="false">
      <c r="A356" s="15" t="n">
        <v>0.08182</v>
      </c>
      <c r="B356" s="15" t="n">
        <v>0.025508</v>
      </c>
      <c r="C356" s="15" t="n">
        <v>357.494</v>
      </c>
      <c r="D356" s="15" t="n">
        <v>318.215</v>
      </c>
      <c r="E356" s="11" t="n">
        <f aca="false">C356/D356</f>
        <v>1.12343541316406</v>
      </c>
      <c r="F356" s="11" t="n">
        <f aca="false">(A356-B356/3)</f>
        <v>0.0733173333333333</v>
      </c>
    </row>
    <row r="357" customFormat="false" ht="12.75" hidden="false" customHeight="false" outlineLevel="0" collapsed="false">
      <c r="A357" s="15" t="n">
        <v>0.08206</v>
      </c>
      <c r="B357" s="15" t="n">
        <v>0.025531</v>
      </c>
      <c r="C357" s="15" t="n">
        <v>357.894</v>
      </c>
      <c r="D357" s="15" t="n">
        <v>318.321</v>
      </c>
      <c r="E357" s="11" t="n">
        <f aca="false">C357/D357</f>
        <v>1.12431790551048</v>
      </c>
      <c r="F357" s="11" t="n">
        <f aca="false">(A357-B357/3)</f>
        <v>0.0735496666666667</v>
      </c>
    </row>
    <row r="358" customFormat="false" ht="12.75" hidden="false" customHeight="false" outlineLevel="0" collapsed="false">
      <c r="A358" s="15" t="n">
        <v>0.08231</v>
      </c>
      <c r="B358" s="15" t="n">
        <v>0.025577</v>
      </c>
      <c r="C358" s="15" t="n">
        <v>359.313</v>
      </c>
      <c r="D358" s="15" t="n">
        <v>318.804</v>
      </c>
      <c r="E358" s="11" t="n">
        <f aca="false">C358/D358</f>
        <v>1.12706553242745</v>
      </c>
      <c r="F358" s="11" t="n">
        <f aca="false">(A358-B358/3)</f>
        <v>0.0737843333333333</v>
      </c>
    </row>
    <row r="359" customFormat="false" ht="12.75" hidden="false" customHeight="false" outlineLevel="0" collapsed="false">
      <c r="A359" s="15" t="n">
        <v>0.08255</v>
      </c>
      <c r="B359" s="15" t="n">
        <v>0.025616</v>
      </c>
      <c r="C359" s="15" t="n">
        <v>358.853</v>
      </c>
      <c r="D359" s="15" t="n">
        <v>318.644</v>
      </c>
      <c r="E359" s="11" t="n">
        <f aca="false">C359/D359</f>
        <v>1.12618784599741</v>
      </c>
      <c r="F359" s="11" t="n">
        <f aca="false">(A359-B359/3)</f>
        <v>0.0740113333333334</v>
      </c>
    </row>
    <row r="360" customFormat="false" ht="12.75" hidden="false" customHeight="false" outlineLevel="0" collapsed="false">
      <c r="A360" s="15" t="n">
        <v>0.08279</v>
      </c>
      <c r="B360" s="15" t="n">
        <v>0.025648</v>
      </c>
      <c r="C360" s="15" t="n">
        <v>358.626</v>
      </c>
      <c r="D360" s="15" t="n">
        <v>318.558</v>
      </c>
      <c r="E360" s="11" t="n">
        <f aca="false">C360/D360</f>
        <v>1.12577929293881</v>
      </c>
      <c r="F360" s="11" t="n">
        <f aca="false">(A360-B360/3)</f>
        <v>0.0742406666666667</v>
      </c>
    </row>
    <row r="361" customFormat="false" ht="12.75" hidden="false" customHeight="false" outlineLevel="0" collapsed="false">
      <c r="A361" s="15" t="n">
        <v>0.08301</v>
      </c>
      <c r="B361" s="15" t="n">
        <v>0.025684</v>
      </c>
      <c r="C361" s="15" t="n">
        <v>358.313</v>
      </c>
      <c r="D361" s="15" t="n">
        <v>318.473</v>
      </c>
      <c r="E361" s="11" t="n">
        <f aca="false">C361/D361</f>
        <v>1.12509694699394</v>
      </c>
      <c r="F361" s="11" t="n">
        <f aca="false">(A361-B361/3)</f>
        <v>0.0744486666666667</v>
      </c>
    </row>
    <row r="362" customFormat="false" ht="12.75" hidden="false" customHeight="false" outlineLevel="0" collapsed="false">
      <c r="A362" s="15" t="n">
        <v>0.08326</v>
      </c>
      <c r="B362" s="15" t="n">
        <v>0.025733</v>
      </c>
      <c r="C362" s="15" t="n">
        <v>358.702</v>
      </c>
      <c r="D362" s="15" t="n">
        <v>318.603</v>
      </c>
      <c r="E362" s="11" t="n">
        <f aca="false">C362/D362</f>
        <v>1.12585882744356</v>
      </c>
      <c r="F362" s="11" t="n">
        <f aca="false">(A362-B362/3)</f>
        <v>0.0746823333333333</v>
      </c>
    </row>
    <row r="363" customFormat="false" ht="12.75" hidden="false" customHeight="false" outlineLevel="0" collapsed="false">
      <c r="A363" s="15" t="n">
        <v>0.0835</v>
      </c>
      <c r="B363" s="15" t="n">
        <v>0.025773</v>
      </c>
      <c r="C363" s="15" t="n">
        <v>358.416</v>
      </c>
      <c r="D363" s="15" t="n">
        <v>318.522</v>
      </c>
      <c r="E363" s="11" t="n">
        <f aca="false">C363/D363</f>
        <v>1.12524723566975</v>
      </c>
      <c r="F363" s="11" t="n">
        <f aca="false">(A363-B363/3)</f>
        <v>0.074909</v>
      </c>
    </row>
    <row r="364" customFormat="false" ht="12.75" hidden="false" customHeight="false" outlineLevel="0" collapsed="false">
      <c r="A364" s="15" t="n">
        <v>0.08372</v>
      </c>
      <c r="B364" s="15" t="n">
        <v>0.025787</v>
      </c>
      <c r="C364" s="15" t="n">
        <v>358.367</v>
      </c>
      <c r="D364" s="15" t="n">
        <v>318.533</v>
      </c>
      <c r="E364" s="11" t="n">
        <f aca="false">C364/D364</f>
        <v>1.12505454693862</v>
      </c>
      <c r="F364" s="11" t="n">
        <f aca="false">(A364-B364/3)</f>
        <v>0.0751243333333333</v>
      </c>
    </row>
    <row r="365" customFormat="false" ht="12.75" hidden="false" customHeight="false" outlineLevel="0" collapsed="false">
      <c r="A365" s="15" t="n">
        <v>0.08395</v>
      </c>
      <c r="B365" s="15" t="n">
        <v>0.025821</v>
      </c>
      <c r="C365" s="15" t="n">
        <v>359.276</v>
      </c>
      <c r="D365" s="15" t="n">
        <v>318.794</v>
      </c>
      <c r="E365" s="11" t="n">
        <f aca="false">C365/D365</f>
        <v>1.12698482405566</v>
      </c>
      <c r="F365" s="11" t="n">
        <f aca="false">(A365-B365/3)</f>
        <v>0.075343</v>
      </c>
    </row>
    <row r="366" customFormat="false" ht="12.75" hidden="false" customHeight="false" outlineLevel="0" collapsed="false">
      <c r="A366" s="15" t="n">
        <v>0.08421</v>
      </c>
      <c r="B366" s="15" t="n">
        <v>0.025879</v>
      </c>
      <c r="C366" s="15" t="n">
        <v>360.177</v>
      </c>
      <c r="D366" s="15" t="n">
        <v>319.07</v>
      </c>
      <c r="E366" s="11" t="n">
        <f aca="false">C366/D366</f>
        <v>1.12883379822609</v>
      </c>
      <c r="F366" s="11" t="n">
        <f aca="false">(A366-B366/3)</f>
        <v>0.0755836666666667</v>
      </c>
    </row>
    <row r="367" customFormat="false" ht="12.75" hidden="false" customHeight="false" outlineLevel="0" collapsed="false">
      <c r="A367" s="15" t="n">
        <v>0.08445</v>
      </c>
      <c r="B367" s="15" t="n">
        <v>0.025901</v>
      </c>
      <c r="C367" s="15" t="n">
        <v>360.928</v>
      </c>
      <c r="D367" s="15" t="n">
        <v>319.33</v>
      </c>
      <c r="E367" s="11" t="n">
        <f aca="false">C367/D367</f>
        <v>1.1302664954749</v>
      </c>
      <c r="F367" s="11" t="n">
        <f aca="false">(A367-B367/3)</f>
        <v>0.0758163333333333</v>
      </c>
    </row>
    <row r="368" customFormat="false" ht="12.75" hidden="false" customHeight="false" outlineLevel="0" collapsed="false">
      <c r="A368" s="15" t="n">
        <v>0.08468</v>
      </c>
      <c r="B368" s="15" t="n">
        <v>0.025921</v>
      </c>
      <c r="C368" s="15" t="n">
        <v>360.113</v>
      </c>
      <c r="D368" s="15" t="n">
        <v>319.068</v>
      </c>
      <c r="E368" s="11" t="n">
        <f aca="false">C368/D368</f>
        <v>1.12864028984417</v>
      </c>
      <c r="F368" s="11" t="n">
        <f aca="false">(A368-B368/3)</f>
        <v>0.0760396666666667</v>
      </c>
    </row>
    <row r="369" customFormat="false" ht="12.75" hidden="false" customHeight="false" outlineLevel="0" collapsed="false">
      <c r="A369" s="15" t="n">
        <v>0.08491</v>
      </c>
      <c r="B369" s="15" t="n">
        <v>0.025963</v>
      </c>
      <c r="C369" s="15" t="n">
        <v>360.74</v>
      </c>
      <c r="D369" s="15" t="n">
        <v>319.309</v>
      </c>
      <c r="E369" s="11" t="n">
        <f aca="false">C369/D369</f>
        <v>1.129752058351</v>
      </c>
      <c r="F369" s="11" t="n">
        <f aca="false">(A369-B369/3)</f>
        <v>0.0762556666666667</v>
      </c>
    </row>
    <row r="370" customFormat="false" ht="12.75" hidden="false" customHeight="false" outlineLevel="0" collapsed="false">
      <c r="A370" s="15" t="n">
        <v>0.08514</v>
      </c>
      <c r="B370" s="15" t="n">
        <v>0.026007</v>
      </c>
      <c r="C370" s="15" t="n">
        <v>360.911</v>
      </c>
      <c r="D370" s="15" t="n">
        <v>319.364</v>
      </c>
      <c r="E370" s="11" t="n">
        <f aca="false">C370/D370</f>
        <v>1.13009293470773</v>
      </c>
      <c r="F370" s="11" t="n">
        <f aca="false">(A370-B370/3)</f>
        <v>0.076471</v>
      </c>
    </row>
    <row r="371" customFormat="false" ht="12.75" hidden="false" customHeight="false" outlineLevel="0" collapsed="false">
      <c r="A371" s="15" t="n">
        <v>0.08539</v>
      </c>
      <c r="B371" s="15" t="n">
        <v>0.026041</v>
      </c>
      <c r="C371" s="15" t="n">
        <v>360.764</v>
      </c>
      <c r="D371" s="15" t="n">
        <v>319.293</v>
      </c>
      <c r="E371" s="11" t="n">
        <f aca="false">C371/D371</f>
        <v>1.1298838371026</v>
      </c>
      <c r="F371" s="11" t="n">
        <f aca="false">(A371-B371/3)</f>
        <v>0.0767096666666667</v>
      </c>
    </row>
    <row r="372" customFormat="false" ht="12.75" hidden="false" customHeight="false" outlineLevel="0" collapsed="false">
      <c r="A372" s="15" t="n">
        <v>0.08562</v>
      </c>
      <c r="B372" s="15" t="n">
        <v>0.02606</v>
      </c>
      <c r="C372" s="15" t="n">
        <v>360.545</v>
      </c>
      <c r="D372" s="15" t="n">
        <v>319.19</v>
      </c>
      <c r="E372" s="11" t="n">
        <f aca="false">C372/D372</f>
        <v>1.12956232964692</v>
      </c>
      <c r="F372" s="11" t="n">
        <f aca="false">(A372-B372/3)</f>
        <v>0.0769333333333333</v>
      </c>
    </row>
    <row r="373" customFormat="false" ht="12.75" hidden="false" customHeight="false" outlineLevel="0" collapsed="false">
      <c r="A373" s="15" t="n">
        <v>0.08586</v>
      </c>
      <c r="B373" s="15" t="n">
        <v>0.026104</v>
      </c>
      <c r="C373" s="15" t="n">
        <v>360.307</v>
      </c>
      <c r="D373" s="15" t="n">
        <v>319.123</v>
      </c>
      <c r="E373" s="11" t="n">
        <f aca="false">C373/D373</f>
        <v>1.12905368776303</v>
      </c>
      <c r="F373" s="11" t="n">
        <f aca="false">(A373-B373/3)</f>
        <v>0.0771586666666667</v>
      </c>
    </row>
    <row r="374" customFormat="false" ht="12.75" hidden="false" customHeight="false" outlineLevel="0" collapsed="false">
      <c r="A374" s="15" t="n">
        <v>0.08608</v>
      </c>
      <c r="B374" s="15" t="n">
        <v>0.026151</v>
      </c>
      <c r="C374" s="15" t="n">
        <v>360.56</v>
      </c>
      <c r="D374" s="15" t="n">
        <v>319.222</v>
      </c>
      <c r="E374" s="11" t="n">
        <f aca="false">C374/D374</f>
        <v>1.1294960873624</v>
      </c>
      <c r="F374" s="11" t="n">
        <f aca="false">(A374-B374/3)</f>
        <v>0.077363</v>
      </c>
    </row>
    <row r="375" customFormat="false" ht="12.75" hidden="false" customHeight="false" outlineLevel="0" collapsed="false">
      <c r="A375" s="15" t="n">
        <v>0.08632</v>
      </c>
      <c r="B375" s="15" t="n">
        <v>0.026182</v>
      </c>
      <c r="C375" s="15" t="n">
        <v>361.593</v>
      </c>
      <c r="D375" s="15" t="n">
        <v>319.591</v>
      </c>
      <c r="E375" s="11" t="n">
        <f aca="false">C375/D375</f>
        <v>1.13142422658961</v>
      </c>
      <c r="F375" s="11" t="n">
        <f aca="false">(A375-B375/3)</f>
        <v>0.0775926666666667</v>
      </c>
    </row>
    <row r="376" customFormat="false" ht="12.75" hidden="false" customHeight="false" outlineLevel="0" collapsed="false">
      <c r="A376" s="15" t="n">
        <v>0.08655</v>
      </c>
      <c r="B376" s="15" t="n">
        <v>0.026231</v>
      </c>
      <c r="C376" s="15" t="n">
        <v>362.415</v>
      </c>
      <c r="D376" s="15" t="n">
        <v>319.814</v>
      </c>
      <c r="E376" s="11" t="n">
        <f aca="false">C376/D376</f>
        <v>1.13320555072636</v>
      </c>
      <c r="F376" s="11" t="n">
        <f aca="false">(A376-B376/3)</f>
        <v>0.0778063333333333</v>
      </c>
    </row>
    <row r="377" customFormat="false" ht="12.75" hidden="false" customHeight="false" outlineLevel="0" collapsed="false">
      <c r="A377" s="15" t="n">
        <v>0.08679</v>
      </c>
      <c r="B377" s="15" t="n">
        <v>0.026271</v>
      </c>
      <c r="C377" s="15" t="n">
        <v>362.791</v>
      </c>
      <c r="D377" s="15" t="n">
        <v>319.946</v>
      </c>
      <c r="E377" s="11" t="n">
        <f aca="false">C377/D377</f>
        <v>1.13391322285636</v>
      </c>
      <c r="F377" s="11" t="n">
        <f aca="false">(A377-B377/3)</f>
        <v>0.078033</v>
      </c>
    </row>
    <row r="378" customFormat="false" ht="12.75" hidden="false" customHeight="false" outlineLevel="0" collapsed="false">
      <c r="A378" s="15" t="n">
        <v>0.08705</v>
      </c>
      <c r="B378" s="15" t="n">
        <v>0.026297</v>
      </c>
      <c r="C378" s="15" t="n">
        <v>362.777</v>
      </c>
      <c r="D378" s="15" t="n">
        <v>319.966</v>
      </c>
      <c r="E378" s="11" t="n">
        <f aca="false">C378/D378</f>
        <v>1.1337985911003</v>
      </c>
      <c r="F378" s="11" t="n">
        <f aca="false">(A378-B378/3)</f>
        <v>0.0782843333333333</v>
      </c>
    </row>
    <row r="379" customFormat="false" ht="12.75" hidden="false" customHeight="false" outlineLevel="0" collapsed="false">
      <c r="A379" s="15" t="n">
        <v>0.08728</v>
      </c>
      <c r="B379" s="15" t="n">
        <v>0.0263</v>
      </c>
      <c r="C379" s="15" t="n">
        <v>362.328</v>
      </c>
      <c r="D379" s="15" t="n">
        <v>319.797</v>
      </c>
      <c r="E379" s="11" t="n">
        <f aca="false">C379/D379</f>
        <v>1.13299374290566</v>
      </c>
      <c r="F379" s="11" t="n">
        <f aca="false">(A379-B379/3)</f>
        <v>0.0785133333333333</v>
      </c>
    </row>
    <row r="380" customFormat="false" ht="12.75" hidden="false" customHeight="false" outlineLevel="0" collapsed="false">
      <c r="A380" s="15" t="n">
        <v>0.08753</v>
      </c>
      <c r="B380" s="15" t="n">
        <v>0.026319</v>
      </c>
      <c r="C380" s="15" t="n">
        <v>362.741</v>
      </c>
      <c r="D380" s="15" t="n">
        <v>319.976</v>
      </c>
      <c r="E380" s="11" t="n">
        <f aca="false">C380/D380</f>
        <v>1.13365064879866</v>
      </c>
      <c r="F380" s="11" t="n">
        <f aca="false">(A380-B380/3)</f>
        <v>0.078757</v>
      </c>
    </row>
    <row r="381" customFormat="false" ht="12.75" hidden="false" customHeight="false" outlineLevel="0" collapsed="false">
      <c r="A381" s="15" t="n">
        <v>0.08777</v>
      </c>
      <c r="B381" s="15" t="n">
        <v>0.02637</v>
      </c>
      <c r="C381" s="15" t="n">
        <v>362.167</v>
      </c>
      <c r="D381" s="15" t="n">
        <v>319.787</v>
      </c>
      <c r="E381" s="11" t="n">
        <f aca="false">C381/D381</f>
        <v>1.13252571242733</v>
      </c>
      <c r="F381" s="11" t="n">
        <f aca="false">(A381-B381/3)</f>
        <v>0.07898</v>
      </c>
    </row>
    <row r="382" customFormat="false" ht="12.75" hidden="false" customHeight="false" outlineLevel="0" collapsed="false">
      <c r="A382" s="15" t="n">
        <v>0.088</v>
      </c>
      <c r="B382" s="15" t="n">
        <v>0.026413</v>
      </c>
      <c r="C382" s="15" t="n">
        <v>361.81</v>
      </c>
      <c r="D382" s="15" t="n">
        <v>319.653</v>
      </c>
      <c r="E382" s="11" t="n">
        <f aca="false">C382/D382</f>
        <v>1.13188363631813</v>
      </c>
      <c r="F382" s="11" t="n">
        <f aca="false">(A382-B382/3)</f>
        <v>0.0791956666666667</v>
      </c>
    </row>
    <row r="383" customFormat="false" ht="12.75" hidden="false" customHeight="false" outlineLevel="0" collapsed="false">
      <c r="A383" s="15" t="n">
        <v>0.08821</v>
      </c>
      <c r="B383" s="15" t="n">
        <v>0.026425</v>
      </c>
      <c r="C383" s="15" t="n">
        <v>362.29</v>
      </c>
      <c r="D383" s="15" t="n">
        <v>319.823</v>
      </c>
      <c r="E383" s="11" t="n">
        <f aca="false">C383/D383</f>
        <v>1.13278282049759</v>
      </c>
      <c r="F383" s="11" t="n">
        <f aca="false">(A383-B383/3)</f>
        <v>0.0794016666666667</v>
      </c>
    </row>
    <row r="384" customFormat="false" ht="12.75" hidden="false" customHeight="false" outlineLevel="0" collapsed="false">
      <c r="A384" s="15" t="n">
        <v>0.08846</v>
      </c>
      <c r="B384" s="15" t="n">
        <v>0.026452</v>
      </c>
      <c r="C384" s="15" t="n">
        <v>363.554</v>
      </c>
      <c r="D384" s="15" t="n">
        <v>320.22</v>
      </c>
      <c r="E384" s="11" t="n">
        <f aca="false">C384/D384</f>
        <v>1.13532571357192</v>
      </c>
      <c r="F384" s="11" t="n">
        <f aca="false">(A384-B384/3)</f>
        <v>0.0796426666666667</v>
      </c>
    </row>
    <row r="385" customFormat="false" ht="12.75" hidden="false" customHeight="false" outlineLevel="0" collapsed="false">
      <c r="A385" s="15" t="n">
        <v>0.08871</v>
      </c>
      <c r="B385" s="15" t="n">
        <v>0.026489</v>
      </c>
      <c r="C385" s="15" t="n">
        <v>363.805</v>
      </c>
      <c r="D385" s="15" t="n">
        <v>320.272</v>
      </c>
      <c r="E385" s="11" t="n">
        <f aca="false">C385/D385</f>
        <v>1.13592508867463</v>
      </c>
      <c r="F385" s="11" t="n">
        <f aca="false">(A385-B385/3)</f>
        <v>0.0798803333333333</v>
      </c>
    </row>
    <row r="386" customFormat="false" ht="12.75" hidden="false" customHeight="false" outlineLevel="0" collapsed="false">
      <c r="A386" s="15" t="n">
        <v>0.08894</v>
      </c>
      <c r="B386" s="15" t="n">
        <v>0.026539</v>
      </c>
      <c r="C386" s="15" t="n">
        <v>364.036</v>
      </c>
      <c r="D386" s="15" t="n">
        <v>320.378</v>
      </c>
      <c r="E386" s="11" t="n">
        <f aca="false">C386/D386</f>
        <v>1.13627028073089</v>
      </c>
      <c r="F386" s="11" t="n">
        <f aca="false">(A386-B386/3)</f>
        <v>0.0800936666666667</v>
      </c>
    </row>
    <row r="387" customFormat="false" ht="12.75" hidden="false" customHeight="false" outlineLevel="0" collapsed="false">
      <c r="A387" s="15" t="n">
        <v>0.08916</v>
      </c>
      <c r="B387" s="15" t="n">
        <v>0.026556</v>
      </c>
      <c r="C387" s="15" t="n">
        <v>364.855</v>
      </c>
      <c r="D387" s="15" t="n">
        <v>320.688</v>
      </c>
      <c r="E387" s="11" t="n">
        <f aca="false">C387/D387</f>
        <v>1.1377257646061</v>
      </c>
      <c r="F387" s="11" t="n">
        <f aca="false">(A387-B387/3)</f>
        <v>0.080308</v>
      </c>
    </row>
    <row r="388" customFormat="false" ht="12.75" hidden="false" customHeight="false" outlineLevel="0" collapsed="false">
      <c r="A388" s="15" t="n">
        <v>0.08941</v>
      </c>
      <c r="B388" s="15" t="n">
        <v>0.02658</v>
      </c>
      <c r="C388" s="15" t="n">
        <v>364.443</v>
      </c>
      <c r="D388" s="15" t="n">
        <v>320.534</v>
      </c>
      <c r="E388" s="11" t="n">
        <f aca="false">C388/D388</f>
        <v>1.1369870278972</v>
      </c>
      <c r="F388" s="11" t="n">
        <f aca="false">(A388-B388/3)</f>
        <v>0.08055</v>
      </c>
    </row>
    <row r="389" customFormat="false" ht="12.75" hidden="false" customHeight="false" outlineLevel="0" collapsed="false">
      <c r="A389" s="15" t="n">
        <v>0.08964</v>
      </c>
      <c r="B389" s="15" t="n">
        <v>0.026618</v>
      </c>
      <c r="C389" s="15" t="n">
        <v>364.28</v>
      </c>
      <c r="D389" s="15" t="n">
        <v>320.494</v>
      </c>
      <c r="E389" s="11" t="n">
        <f aca="false">C389/D389</f>
        <v>1.1366203423465</v>
      </c>
      <c r="F389" s="11" t="n">
        <f aca="false">(A389-B389/3)</f>
        <v>0.0807673333333333</v>
      </c>
    </row>
    <row r="390" customFormat="false" ht="12.75" hidden="false" customHeight="false" outlineLevel="0" collapsed="false">
      <c r="A390" s="15" t="n">
        <v>0.08987</v>
      </c>
      <c r="B390" s="15" t="n">
        <v>0.026668</v>
      </c>
      <c r="C390" s="15" t="n">
        <v>364.165</v>
      </c>
      <c r="D390" s="15" t="n">
        <v>320.473</v>
      </c>
      <c r="E390" s="11" t="n">
        <f aca="false">C390/D390</f>
        <v>1.13633597838195</v>
      </c>
      <c r="F390" s="11" t="n">
        <f aca="false">(A390-B390/3)</f>
        <v>0.0809806666666667</v>
      </c>
    </row>
    <row r="391" customFormat="false" ht="12.75" hidden="false" customHeight="false" outlineLevel="0" collapsed="false">
      <c r="A391" s="15" t="n">
        <v>0.09011</v>
      </c>
      <c r="B391" s="15" t="n">
        <v>0.026691</v>
      </c>
      <c r="C391" s="15" t="n">
        <v>364.334</v>
      </c>
      <c r="D391" s="15" t="n">
        <v>320.515</v>
      </c>
      <c r="E391" s="11" t="n">
        <f aca="false">C391/D391</f>
        <v>1.13671435034242</v>
      </c>
      <c r="F391" s="11" t="n">
        <f aca="false">(A391-B391/3)</f>
        <v>0.081213</v>
      </c>
    </row>
    <row r="392" customFormat="false" ht="12.75" hidden="false" customHeight="false" outlineLevel="0" collapsed="false">
      <c r="A392" s="15" t="n">
        <v>0.09035</v>
      </c>
      <c r="B392" s="15" t="n">
        <v>0.026719</v>
      </c>
      <c r="C392" s="15" t="n">
        <v>363.905</v>
      </c>
      <c r="D392" s="15" t="n">
        <v>320.364</v>
      </c>
      <c r="E392" s="11" t="n">
        <f aca="false">C392/D392</f>
        <v>1.13591102620769</v>
      </c>
      <c r="F392" s="11" t="n">
        <f aca="false">(A392-B392/3)</f>
        <v>0.0814436666666667</v>
      </c>
    </row>
    <row r="393" customFormat="false" ht="12.75" hidden="false" customHeight="false" outlineLevel="0" collapsed="false">
      <c r="A393" s="15" t="n">
        <v>0.09058</v>
      </c>
      <c r="B393" s="15" t="n">
        <v>0.026765</v>
      </c>
      <c r="C393" s="15" t="n">
        <v>364.349</v>
      </c>
      <c r="D393" s="15" t="n">
        <v>320.51</v>
      </c>
      <c r="E393" s="11" t="n">
        <f aca="false">C393/D393</f>
        <v>1.13677888365418</v>
      </c>
      <c r="F393" s="11" t="n">
        <f aca="false">(A393-B393/3)</f>
        <v>0.0816583333333333</v>
      </c>
    </row>
    <row r="394" customFormat="false" ht="12.75" hidden="false" customHeight="false" outlineLevel="0" collapsed="false">
      <c r="A394" s="15" t="n">
        <v>0.09082</v>
      </c>
      <c r="B394" s="15" t="n">
        <v>0.026807</v>
      </c>
      <c r="C394" s="15" t="n">
        <v>365.549</v>
      </c>
      <c r="D394" s="15" t="n">
        <v>320.917</v>
      </c>
      <c r="E394" s="11" t="n">
        <f aca="false">C394/D394</f>
        <v>1.13907645902211</v>
      </c>
      <c r="F394" s="11" t="n">
        <f aca="false">(A394-B394/3)</f>
        <v>0.0818843333333334</v>
      </c>
    </row>
    <row r="395" customFormat="false" ht="12.75" hidden="false" customHeight="false" outlineLevel="0" collapsed="false">
      <c r="A395" s="15" t="n">
        <v>0.09107</v>
      </c>
      <c r="B395" s="15" t="n">
        <v>0.026818</v>
      </c>
      <c r="C395" s="15" t="n">
        <v>365.775</v>
      </c>
      <c r="D395" s="15" t="n">
        <v>320.995</v>
      </c>
      <c r="E395" s="11" t="n">
        <f aca="false">C395/D395</f>
        <v>1.1395037305877</v>
      </c>
      <c r="F395" s="11" t="n">
        <f aca="false">(A395-B395/3)</f>
        <v>0.0821306666666667</v>
      </c>
    </row>
    <row r="396" customFormat="false" ht="12.75" hidden="false" customHeight="false" outlineLevel="0" collapsed="false">
      <c r="A396" s="15" t="n">
        <v>0.0913</v>
      </c>
      <c r="B396" s="15" t="n">
        <v>0.026845</v>
      </c>
      <c r="C396" s="15" t="n">
        <v>366.328</v>
      </c>
      <c r="D396" s="15" t="n">
        <v>321.196</v>
      </c>
      <c r="E396" s="11" t="n">
        <f aca="false">C396/D396</f>
        <v>1.14051233514739</v>
      </c>
      <c r="F396" s="11" t="n">
        <f aca="false">(A396-B396/3)</f>
        <v>0.0823516666666667</v>
      </c>
    </row>
    <row r="397" customFormat="false" ht="12.75" hidden="false" customHeight="false" outlineLevel="0" collapsed="false">
      <c r="A397" s="15" t="n">
        <v>0.09153</v>
      </c>
      <c r="B397" s="15" t="n">
        <v>0.026888</v>
      </c>
      <c r="C397" s="15" t="n">
        <v>366.48</v>
      </c>
      <c r="D397" s="15" t="n">
        <v>321.228</v>
      </c>
      <c r="E397" s="11" t="n">
        <f aca="false">C397/D397</f>
        <v>1.14087190406814</v>
      </c>
      <c r="F397" s="11" t="n">
        <f aca="false">(A397-B397/3)</f>
        <v>0.0825673333333333</v>
      </c>
    </row>
    <row r="398" customFormat="false" ht="12.75" hidden="false" customHeight="false" outlineLevel="0" collapsed="false">
      <c r="A398" s="15" t="n">
        <v>0.09178</v>
      </c>
      <c r="B398" s="15" t="n">
        <v>0.026919</v>
      </c>
      <c r="C398" s="15" t="n">
        <v>366.591</v>
      </c>
      <c r="D398" s="15" t="n">
        <v>321.299</v>
      </c>
      <c r="E398" s="11" t="n">
        <f aca="false">C398/D398</f>
        <v>1.1409652691107</v>
      </c>
      <c r="F398" s="11" t="n">
        <f aca="false">(A398-B398/3)</f>
        <v>0.082807</v>
      </c>
    </row>
    <row r="399" customFormat="false" ht="12.75" hidden="false" customHeight="false" outlineLevel="0" collapsed="false">
      <c r="A399" s="15" t="n">
        <v>0.09202</v>
      </c>
      <c r="B399" s="15" t="n">
        <v>0.026954</v>
      </c>
      <c r="C399" s="15" t="n">
        <v>366.113</v>
      </c>
      <c r="D399" s="15" t="n">
        <v>321.127</v>
      </c>
      <c r="E399" s="11" t="n">
        <f aca="false">C399/D399</f>
        <v>1.14008787800465</v>
      </c>
      <c r="F399" s="11" t="n">
        <f aca="false">(A399-B399/3)</f>
        <v>0.0830353333333333</v>
      </c>
    </row>
    <row r="400" customFormat="false" ht="12.75" hidden="false" customHeight="false" outlineLevel="0" collapsed="false">
      <c r="A400" s="15" t="n">
        <v>0.09225</v>
      </c>
      <c r="B400" s="15" t="n">
        <v>0.02697</v>
      </c>
      <c r="C400" s="15" t="n">
        <v>365.741</v>
      </c>
      <c r="D400" s="15" t="n">
        <v>321.008</v>
      </c>
      <c r="E400" s="11" t="n">
        <f aca="false">C400/D400</f>
        <v>1.13935166724817</v>
      </c>
      <c r="F400" s="11" t="n">
        <f aca="false">(A400-B400/3)</f>
        <v>0.08326</v>
      </c>
    </row>
    <row r="401" customFormat="false" ht="12.75" hidden="false" customHeight="false" outlineLevel="0" collapsed="false">
      <c r="A401" s="15" t="n">
        <v>0.09246</v>
      </c>
      <c r="B401" s="15" t="n">
        <v>0.027005</v>
      </c>
      <c r="C401" s="15" t="n">
        <v>365.71</v>
      </c>
      <c r="D401" s="15" t="n">
        <v>321</v>
      </c>
      <c r="E401" s="11" t="n">
        <f aca="false">C401/D401</f>
        <v>1.13928348909657</v>
      </c>
      <c r="F401" s="11" t="n">
        <f aca="false">(A401-B401/3)</f>
        <v>0.0834583333333333</v>
      </c>
    </row>
    <row r="402" customFormat="false" ht="12.75" hidden="false" customHeight="false" outlineLevel="0" collapsed="false">
      <c r="A402" s="15" t="n">
        <v>0.09271</v>
      </c>
      <c r="B402" s="15" t="n">
        <v>0.027052</v>
      </c>
      <c r="C402" s="15" t="n">
        <v>366.458</v>
      </c>
      <c r="D402" s="15" t="n">
        <v>321.22</v>
      </c>
      <c r="E402" s="11" t="n">
        <f aca="false">C402/D402</f>
        <v>1.14083182865326</v>
      </c>
      <c r="F402" s="11" t="n">
        <f aca="false">(A402-B402/3)</f>
        <v>0.0836926666666667</v>
      </c>
    </row>
    <row r="403" customFormat="false" ht="12.75" hidden="false" customHeight="false" outlineLevel="0" collapsed="false">
      <c r="A403" s="15" t="n">
        <v>0.09295</v>
      </c>
      <c r="B403" s="15" t="n">
        <v>0.027077</v>
      </c>
      <c r="C403" s="15" t="n">
        <v>366.843</v>
      </c>
      <c r="D403" s="15" t="n">
        <v>321.375</v>
      </c>
      <c r="E403" s="11" t="n">
        <f aca="false">C403/D403</f>
        <v>1.14147957992999</v>
      </c>
      <c r="F403" s="11" t="n">
        <f aca="false">(A403-B403/3)</f>
        <v>0.0839243333333333</v>
      </c>
    </row>
    <row r="404" customFormat="false" ht="12.75" hidden="false" customHeight="false" outlineLevel="0" collapsed="false">
      <c r="A404" s="15" t="n">
        <v>0.09319</v>
      </c>
      <c r="B404" s="15" t="n">
        <v>0.027093</v>
      </c>
      <c r="C404" s="15" t="n">
        <v>367.453</v>
      </c>
      <c r="D404" s="15" t="n">
        <v>321.534</v>
      </c>
      <c r="E404" s="11" t="n">
        <f aca="false">C404/D404</f>
        <v>1.14281226868698</v>
      </c>
      <c r="F404" s="11" t="n">
        <f aca="false">(A404-B404/3)</f>
        <v>0.084159</v>
      </c>
    </row>
    <row r="405" customFormat="false" ht="12.75" hidden="false" customHeight="false" outlineLevel="0" collapsed="false">
      <c r="A405" s="15" t="n">
        <v>0.09342</v>
      </c>
      <c r="B405" s="15" t="n">
        <v>0.02713</v>
      </c>
      <c r="C405" s="15" t="n">
        <v>368.327</v>
      </c>
      <c r="D405" s="15" t="n">
        <v>321.838</v>
      </c>
      <c r="E405" s="11" t="n">
        <f aca="false">C405/D405</f>
        <v>1.14444844921979</v>
      </c>
      <c r="F405" s="11" t="n">
        <f aca="false">(A405-B405/3)</f>
        <v>0.0843766666666667</v>
      </c>
    </row>
    <row r="406" customFormat="false" ht="12.75" hidden="false" customHeight="false" outlineLevel="0" collapsed="false">
      <c r="A406" s="15" t="n">
        <v>0.09367</v>
      </c>
      <c r="B406" s="15" t="n">
        <v>0.027172</v>
      </c>
      <c r="C406" s="15" t="n">
        <v>368.327</v>
      </c>
      <c r="D406" s="15" t="n">
        <v>321.836</v>
      </c>
      <c r="E406" s="11" t="n">
        <f aca="false">C406/D406</f>
        <v>1.14445556121751</v>
      </c>
      <c r="F406" s="11" t="n">
        <f aca="false">(A406-B406/3)</f>
        <v>0.0846126666666667</v>
      </c>
    </row>
    <row r="407" customFormat="false" ht="12.75" hidden="false" customHeight="false" outlineLevel="0" collapsed="false">
      <c r="A407" s="15" t="n">
        <v>0.09389</v>
      </c>
      <c r="B407" s="15" t="n">
        <v>0.027207</v>
      </c>
      <c r="C407" s="15" t="n">
        <v>367.946</v>
      </c>
      <c r="D407" s="15" t="n">
        <v>321.718</v>
      </c>
      <c r="E407" s="11" t="n">
        <f aca="false">C407/D407</f>
        <v>1.14369105862899</v>
      </c>
      <c r="F407" s="11" t="n">
        <f aca="false">(A407-B407/3)</f>
        <v>0.084821</v>
      </c>
    </row>
    <row r="408" customFormat="false" ht="12.75" hidden="false" customHeight="false" outlineLevel="0" collapsed="false">
      <c r="A408" s="15" t="n">
        <v>0.09414</v>
      </c>
      <c r="B408" s="15" t="n">
        <v>0.027222</v>
      </c>
      <c r="C408" s="15" t="n">
        <v>367.656</v>
      </c>
      <c r="D408" s="15" t="n">
        <v>321.659</v>
      </c>
      <c r="E408" s="11" t="n">
        <f aca="false">C408/D408</f>
        <v>1.14299926319487</v>
      </c>
      <c r="F408" s="11" t="n">
        <f aca="false">(A408-B408/3)</f>
        <v>0.085066</v>
      </c>
    </row>
    <row r="409" customFormat="false" ht="12.75" hidden="false" customHeight="false" outlineLevel="0" collapsed="false">
      <c r="A409" s="15" t="n">
        <v>0.09437</v>
      </c>
      <c r="B409" s="15" t="n">
        <v>0.027258</v>
      </c>
      <c r="C409" s="15" t="n">
        <v>367.887</v>
      </c>
      <c r="D409" s="15" t="n">
        <v>321.706</v>
      </c>
      <c r="E409" s="11" t="n">
        <f aca="false">C409/D409</f>
        <v>1.143550322344</v>
      </c>
      <c r="F409" s="11" t="n">
        <f aca="false">(A409-B409/3)</f>
        <v>0.085284</v>
      </c>
    </row>
    <row r="410" customFormat="false" ht="12.75" hidden="false" customHeight="false" outlineLevel="0" collapsed="false">
      <c r="A410" s="15" t="n">
        <v>0.09461</v>
      </c>
      <c r="B410" s="15" t="n">
        <v>0.027304</v>
      </c>
      <c r="C410" s="15" t="n">
        <v>367.513</v>
      </c>
      <c r="D410" s="15" t="n">
        <v>321.584</v>
      </c>
      <c r="E410" s="11" t="n">
        <f aca="false">C410/D410</f>
        <v>1.14282116025673</v>
      </c>
      <c r="F410" s="11" t="n">
        <f aca="false">(A410-B410/3)</f>
        <v>0.0855086666666667</v>
      </c>
    </row>
    <row r="411" customFormat="false" ht="12.75" hidden="false" customHeight="false" outlineLevel="0" collapsed="false">
      <c r="A411" s="15" t="n">
        <v>0.09483</v>
      </c>
      <c r="B411" s="15" t="n">
        <v>0.02733</v>
      </c>
      <c r="C411" s="15" t="n">
        <v>367.321</v>
      </c>
      <c r="D411" s="15" t="n">
        <v>321.491</v>
      </c>
      <c r="E411" s="11" t="n">
        <f aca="false">C411/D411</f>
        <v>1.14255453496365</v>
      </c>
      <c r="F411" s="11" t="n">
        <f aca="false">(A411-B411/3)</f>
        <v>0.08572</v>
      </c>
    </row>
    <row r="412" customFormat="false" ht="12.75" hidden="false" customHeight="false" outlineLevel="0" collapsed="false">
      <c r="A412" s="15" t="n">
        <v>0.09507</v>
      </c>
      <c r="B412" s="15" t="n">
        <v>0.027345</v>
      </c>
      <c r="C412" s="15" t="n">
        <v>368.316</v>
      </c>
      <c r="D412" s="15" t="n">
        <v>321.837</v>
      </c>
      <c r="E412" s="11" t="n">
        <f aca="false">C412/D412</f>
        <v>1.14441782641524</v>
      </c>
      <c r="F412" s="11" t="n">
        <f aca="false">(A412-B412/3)</f>
        <v>0.085955</v>
      </c>
    </row>
    <row r="413" customFormat="false" ht="12.75" hidden="false" customHeight="false" outlineLevel="0" collapsed="false">
      <c r="A413" s="15" t="n">
        <v>0.09531</v>
      </c>
      <c r="B413" s="15" t="n">
        <v>0.027371</v>
      </c>
      <c r="C413" s="15" t="n">
        <v>368.764</v>
      </c>
      <c r="D413" s="15" t="n">
        <v>322.003</v>
      </c>
      <c r="E413" s="11" t="n">
        <f aca="false">C413/D413</f>
        <v>1.14521914392102</v>
      </c>
      <c r="F413" s="11" t="n">
        <f aca="false">(A413-B413/3)</f>
        <v>0.0861863333333333</v>
      </c>
    </row>
    <row r="414" customFormat="false" ht="12.75" hidden="false" customHeight="false" outlineLevel="0" collapsed="false">
      <c r="A414" s="15" t="n">
        <v>0.09555</v>
      </c>
      <c r="B414" s="15" t="n">
        <v>0.027412</v>
      </c>
      <c r="C414" s="15" t="n">
        <v>369.232</v>
      </c>
      <c r="D414" s="15" t="n">
        <v>322.159</v>
      </c>
      <c r="E414" s="11" t="n">
        <f aca="false">C414/D414</f>
        <v>1.14611728990964</v>
      </c>
      <c r="F414" s="11" t="n">
        <f aca="false">(A414-B414/3)</f>
        <v>0.0864126666666667</v>
      </c>
    </row>
    <row r="415" customFormat="false" ht="12.75" hidden="false" customHeight="false" outlineLevel="0" collapsed="false">
      <c r="A415" s="15" t="n">
        <v>0.09578</v>
      </c>
      <c r="B415" s="15" t="n">
        <v>0.027452</v>
      </c>
      <c r="C415" s="15" t="n">
        <v>368.999</v>
      </c>
      <c r="D415" s="15" t="n">
        <v>322.116</v>
      </c>
      <c r="E415" s="11" t="n">
        <f aca="false">C415/D415</f>
        <v>1.14554694582076</v>
      </c>
      <c r="F415" s="11" t="n">
        <f aca="false">(A415-B415/3)</f>
        <v>0.0866293333333333</v>
      </c>
    </row>
    <row r="416" customFormat="false" ht="12.75" hidden="false" customHeight="false" outlineLevel="0" collapsed="false">
      <c r="A416" s="15" t="n">
        <v>0.09602</v>
      </c>
      <c r="B416" s="15" t="n">
        <v>0.027476</v>
      </c>
      <c r="C416" s="15" t="n">
        <v>370.269</v>
      </c>
      <c r="D416" s="15" t="n">
        <v>322.544</v>
      </c>
      <c r="E416" s="11" t="n">
        <f aca="false">C416/D416</f>
        <v>1.14796430874547</v>
      </c>
      <c r="F416" s="11" t="n">
        <f aca="false">(A416-B416/3)</f>
        <v>0.0868613333333334</v>
      </c>
    </row>
    <row r="417" customFormat="false" ht="12.75" hidden="false" customHeight="false" outlineLevel="0" collapsed="false">
      <c r="A417" s="15" t="n">
        <v>0.09628</v>
      </c>
      <c r="B417" s="15" t="n">
        <v>0.027489</v>
      </c>
      <c r="C417" s="15" t="n">
        <v>369.846</v>
      </c>
      <c r="D417" s="15" t="n">
        <v>322.369</v>
      </c>
      <c r="E417" s="11" t="n">
        <f aca="false">C417/D417</f>
        <v>1.14727532734227</v>
      </c>
      <c r="F417" s="11" t="n">
        <f aca="false">(A417-B417/3)</f>
        <v>0.087117</v>
      </c>
    </row>
    <row r="418" customFormat="false" ht="12.75" hidden="false" customHeight="false" outlineLevel="0" collapsed="false">
      <c r="A418" s="15" t="n">
        <v>0.09652</v>
      </c>
      <c r="B418" s="15" t="n">
        <v>0.027525</v>
      </c>
      <c r="C418" s="15" t="n">
        <v>369.307</v>
      </c>
      <c r="D418" s="15" t="n">
        <v>322.177</v>
      </c>
      <c r="E418" s="11" t="n">
        <f aca="false">C418/D418</f>
        <v>1.14628604773153</v>
      </c>
      <c r="F418" s="11" t="n">
        <f aca="false">(A418-B418/3)</f>
        <v>0.087345</v>
      </c>
    </row>
    <row r="419" customFormat="false" ht="12.75" hidden="false" customHeight="false" outlineLevel="0" collapsed="false">
      <c r="A419" s="15" t="n">
        <v>0.09674</v>
      </c>
      <c r="B419" s="15" t="n">
        <v>0.027569</v>
      </c>
      <c r="C419" s="15" t="n">
        <v>368.665</v>
      </c>
      <c r="D419" s="15" t="n">
        <v>321.951</v>
      </c>
      <c r="E419" s="11" t="n">
        <f aca="false">C419/D419</f>
        <v>1.14509661408102</v>
      </c>
      <c r="F419" s="11" t="n">
        <f aca="false">(A419-B419/3)</f>
        <v>0.0875503333333333</v>
      </c>
    </row>
    <row r="420" customFormat="false" ht="12.75" hidden="false" customHeight="false" outlineLevel="0" collapsed="false">
      <c r="A420" s="15" t="n">
        <v>0.09696</v>
      </c>
      <c r="B420" s="15" t="n">
        <v>0.027598</v>
      </c>
      <c r="C420" s="15" t="n">
        <v>369.055</v>
      </c>
      <c r="D420" s="15" t="n">
        <v>322.088</v>
      </c>
      <c r="E420" s="11" t="n">
        <f aca="false">C420/D420</f>
        <v>1.14582039691016</v>
      </c>
      <c r="F420" s="11" t="n">
        <f aca="false">(A420-B420/3)</f>
        <v>0.0877606666666667</v>
      </c>
    </row>
    <row r="421" customFormat="false" ht="12.75" hidden="false" customHeight="false" outlineLevel="0" collapsed="false">
      <c r="A421" s="15" t="n">
        <v>0.09719</v>
      </c>
      <c r="B421" s="15" t="n">
        <v>0.027614</v>
      </c>
      <c r="C421" s="15" t="n">
        <v>369.58</v>
      </c>
      <c r="D421" s="15" t="n">
        <v>322.253</v>
      </c>
      <c r="E421" s="11" t="n">
        <f aca="false">C421/D421</f>
        <v>1.14686286861565</v>
      </c>
      <c r="F421" s="11" t="n">
        <f aca="false">(A421-B421/3)</f>
        <v>0.0879853333333333</v>
      </c>
    </row>
    <row r="422" customFormat="false" ht="12.75" hidden="false" customHeight="false" outlineLevel="0" collapsed="false">
      <c r="A422" s="15" t="n">
        <v>0.09744</v>
      </c>
      <c r="B422" s="15" t="n">
        <v>0.027638</v>
      </c>
      <c r="C422" s="15" t="n">
        <v>370.415</v>
      </c>
      <c r="D422" s="15" t="n">
        <v>322.5</v>
      </c>
      <c r="E422" s="11" t="n">
        <f aca="false">C422/D422</f>
        <v>1.14857364341085</v>
      </c>
      <c r="F422" s="11" t="n">
        <f aca="false">(A422-B422/3)</f>
        <v>0.0882273333333333</v>
      </c>
    </row>
    <row r="423" customFormat="false" ht="12.75" hidden="false" customHeight="false" outlineLevel="0" collapsed="false">
      <c r="A423" s="15" t="n">
        <v>0.09769</v>
      </c>
      <c r="B423" s="15" t="n">
        <v>0.027669</v>
      </c>
      <c r="C423" s="15" t="n">
        <v>371.183</v>
      </c>
      <c r="D423" s="15" t="n">
        <v>322.734</v>
      </c>
      <c r="E423" s="11" t="n">
        <f aca="false">C423/D423</f>
        <v>1.15012053269876</v>
      </c>
      <c r="F423" s="11" t="n">
        <f aca="false">(A423-B423/3)</f>
        <v>0.088467</v>
      </c>
    </row>
    <row r="424" customFormat="false" ht="12.75" hidden="false" customHeight="false" outlineLevel="0" collapsed="false">
      <c r="A424" s="15" t="n">
        <v>0.09792</v>
      </c>
      <c r="B424" s="15" t="n">
        <v>0.02772</v>
      </c>
      <c r="C424" s="15" t="n">
        <v>370.974</v>
      </c>
      <c r="D424" s="15" t="n">
        <v>322.701</v>
      </c>
      <c r="E424" s="11" t="n">
        <f aca="false">C424/D424</f>
        <v>1.14959048778901</v>
      </c>
      <c r="F424" s="11" t="n">
        <f aca="false">(A424-B424/3)</f>
        <v>0.08868</v>
      </c>
    </row>
    <row r="425" customFormat="false" ht="12.75" hidden="false" customHeight="false" outlineLevel="0" collapsed="false">
      <c r="A425" s="15" t="n">
        <v>0.09816</v>
      </c>
      <c r="B425" s="15" t="n">
        <v>0.027735</v>
      </c>
      <c r="C425" s="15" t="n">
        <v>371.147</v>
      </c>
      <c r="D425" s="15" t="n">
        <v>322.766</v>
      </c>
      <c r="E425" s="11" t="n">
        <f aca="false">C425/D425</f>
        <v>1.14989497035004</v>
      </c>
      <c r="F425" s="11" t="n">
        <f aca="false">(A425-B425/3)</f>
        <v>0.088915</v>
      </c>
    </row>
    <row r="426" customFormat="false" ht="12.75" hidden="false" customHeight="false" outlineLevel="0" collapsed="false">
      <c r="A426" s="15" t="n">
        <v>0.09839</v>
      </c>
      <c r="B426" s="15" t="n">
        <v>0.027752</v>
      </c>
      <c r="C426" s="15" t="n">
        <v>371.308</v>
      </c>
      <c r="D426" s="15" t="n">
        <v>322.849</v>
      </c>
      <c r="E426" s="11" t="n">
        <f aca="false">C426/D426</f>
        <v>1.15009803344598</v>
      </c>
      <c r="F426" s="11" t="n">
        <f aca="false">(A426-B426/3)</f>
        <v>0.0891393333333333</v>
      </c>
    </row>
    <row r="427" customFormat="false" ht="12.75" hidden="false" customHeight="false" outlineLevel="0" collapsed="false">
      <c r="A427" s="15" t="n">
        <v>0.09863</v>
      </c>
      <c r="B427" s="15" t="n">
        <v>0.027782</v>
      </c>
      <c r="C427" s="15" t="n">
        <v>371.567</v>
      </c>
      <c r="D427" s="15" t="n">
        <v>322.933</v>
      </c>
      <c r="E427" s="11" t="n">
        <f aca="false">C427/D427</f>
        <v>1.15060089863842</v>
      </c>
      <c r="F427" s="11" t="n">
        <f aca="false">(A427-B427/3)</f>
        <v>0.0893693333333333</v>
      </c>
    </row>
    <row r="428" customFormat="false" ht="12.75" hidden="false" customHeight="false" outlineLevel="0" collapsed="false">
      <c r="A428" s="15" t="n">
        <v>0.09887</v>
      </c>
      <c r="B428" s="15" t="n">
        <v>0.027828</v>
      </c>
      <c r="C428" s="15" t="n">
        <v>371.04</v>
      </c>
      <c r="D428" s="15" t="n">
        <v>322.743</v>
      </c>
      <c r="E428" s="11" t="n">
        <f aca="false">C428/D428</f>
        <v>1.1496453834785</v>
      </c>
      <c r="F428" s="11" t="n">
        <f aca="false">(A428-B428/3)</f>
        <v>0.089594</v>
      </c>
    </row>
    <row r="429" customFormat="false" ht="12.75" hidden="false" customHeight="false" outlineLevel="0" collapsed="false">
      <c r="A429" s="15" t="n">
        <v>0.09911</v>
      </c>
      <c r="B429" s="15" t="n">
        <v>0.027853</v>
      </c>
      <c r="C429" s="15" t="n">
        <v>370.771</v>
      </c>
      <c r="D429" s="15" t="n">
        <v>322.648</v>
      </c>
      <c r="E429" s="11" t="n">
        <f aca="false">C429/D429</f>
        <v>1.14915015744713</v>
      </c>
      <c r="F429" s="11" t="n">
        <f aca="false">(A429-B429/3)</f>
        <v>0.0898256666666667</v>
      </c>
    </row>
    <row r="430" customFormat="false" ht="12.75" hidden="false" customHeight="false" outlineLevel="0" collapsed="false">
      <c r="A430" s="15" t="n">
        <v>0.09932</v>
      </c>
      <c r="B430" s="15" t="n">
        <v>0.027874</v>
      </c>
      <c r="C430" s="15" t="n">
        <v>370.645</v>
      </c>
      <c r="D430" s="15" t="n">
        <v>322.638</v>
      </c>
      <c r="E430" s="11" t="n">
        <f aca="false">C430/D430</f>
        <v>1.14879524420558</v>
      </c>
      <c r="F430" s="11" t="n">
        <f aca="false">(A430-B430/3)</f>
        <v>0.0900286666666667</v>
      </c>
    </row>
    <row r="431" customFormat="false" ht="12.75" hidden="false" customHeight="false" outlineLevel="0" collapsed="false">
      <c r="A431" s="15" t="n">
        <v>0.09957</v>
      </c>
      <c r="B431" s="15" t="n">
        <v>0.027896</v>
      </c>
      <c r="C431" s="15" t="n">
        <v>371.611</v>
      </c>
      <c r="D431" s="15" t="n">
        <v>322.918</v>
      </c>
      <c r="E431" s="11" t="n">
        <f aca="false">C431/D431</f>
        <v>1.15079060318719</v>
      </c>
      <c r="F431" s="11" t="n">
        <f aca="false">(A431-B431/3)</f>
        <v>0.0902713333333333</v>
      </c>
    </row>
    <row r="432" customFormat="false" ht="12.75" hidden="false" customHeight="false" outlineLevel="0" collapsed="false">
      <c r="A432" s="15" t="n">
        <v>0.09981</v>
      </c>
      <c r="B432" s="15" t="n">
        <v>0.027935</v>
      </c>
      <c r="C432" s="15" t="n">
        <v>372.274</v>
      </c>
      <c r="D432" s="15" t="n">
        <v>323.139</v>
      </c>
      <c r="E432" s="11" t="n">
        <f aca="false">C432/D432</f>
        <v>1.1520553074683</v>
      </c>
      <c r="F432" s="11" t="n">
        <f aca="false">(A432-B432/3)</f>
        <v>0.0904983333333333</v>
      </c>
    </row>
    <row r="433" customFormat="false" ht="12.75" hidden="false" customHeight="false" outlineLevel="0" collapsed="false">
      <c r="A433" s="15" t="n">
        <v>0.10004</v>
      </c>
      <c r="B433" s="15" t="n">
        <v>0.027979</v>
      </c>
      <c r="C433" s="15" t="n">
        <v>372.095</v>
      </c>
      <c r="D433" s="15" t="n">
        <v>323.07</v>
      </c>
      <c r="E433" s="11" t="n">
        <f aca="false">C433/D433</f>
        <v>1.15174729934689</v>
      </c>
      <c r="F433" s="11" t="n">
        <f aca="false">(A433-B433/3)</f>
        <v>0.0907136666666667</v>
      </c>
    </row>
    <row r="434" customFormat="false" ht="12.75" hidden="false" customHeight="false" outlineLevel="0" collapsed="false">
      <c r="A434" s="15" t="n">
        <v>0.10027</v>
      </c>
      <c r="B434" s="15" t="n">
        <v>0.027999</v>
      </c>
      <c r="C434" s="15" t="n">
        <v>373.207</v>
      </c>
      <c r="D434" s="15" t="n">
        <v>323.492</v>
      </c>
      <c r="E434" s="11" t="n">
        <f aca="false">C434/D434</f>
        <v>1.15368231671881</v>
      </c>
      <c r="F434" s="11" t="n">
        <f aca="false">(A434-B434/3)</f>
        <v>0.090937</v>
      </c>
    </row>
    <row r="435" customFormat="false" ht="12.75" hidden="false" customHeight="false" outlineLevel="0" collapsed="false">
      <c r="A435" s="15" t="n">
        <v>0.10051</v>
      </c>
      <c r="B435" s="15" t="n">
        <v>0.028016</v>
      </c>
      <c r="C435" s="15" t="n">
        <v>373.018</v>
      </c>
      <c r="D435" s="15" t="n">
        <v>323.416</v>
      </c>
      <c r="E435" s="11" t="n">
        <f aca="false">C435/D435</f>
        <v>1.15336903554555</v>
      </c>
      <c r="F435" s="11" t="n">
        <f aca="false">(A435-B435/3)</f>
        <v>0.0911713333333333</v>
      </c>
    </row>
    <row r="436" customFormat="false" ht="12.75" hidden="false" customHeight="false" outlineLevel="0" collapsed="false">
      <c r="A436" s="15" t="n">
        <v>0.10075</v>
      </c>
      <c r="B436" s="15" t="n">
        <v>0.028045</v>
      </c>
      <c r="C436" s="15" t="n">
        <v>372.795</v>
      </c>
      <c r="D436" s="15" t="n">
        <v>323.354</v>
      </c>
      <c r="E436" s="11" t="n">
        <f aca="false">C436/D436</f>
        <v>1.15290053625438</v>
      </c>
      <c r="F436" s="11" t="n">
        <f aca="false">(A436-B436/3)</f>
        <v>0.0914016666666667</v>
      </c>
    </row>
    <row r="437" customFormat="false" ht="12.75" hidden="false" customHeight="false" outlineLevel="0" collapsed="false">
      <c r="A437" s="15" t="n">
        <v>0.10097</v>
      </c>
      <c r="B437" s="15" t="n">
        <v>0.028071</v>
      </c>
      <c r="C437" s="15" t="n">
        <v>372.455</v>
      </c>
      <c r="D437" s="15" t="n">
        <v>323.239</v>
      </c>
      <c r="E437" s="11" t="n">
        <f aca="false">C437/D437</f>
        <v>1.15225885490303</v>
      </c>
      <c r="F437" s="11" t="n">
        <f aca="false">(A437-B437/3)</f>
        <v>0.091613</v>
      </c>
    </row>
    <row r="438" customFormat="false" ht="12.75" hidden="false" customHeight="false" outlineLevel="0" collapsed="false">
      <c r="A438" s="15" t="n">
        <v>0.10123</v>
      </c>
      <c r="B438" s="15" t="n">
        <v>0.028113</v>
      </c>
      <c r="C438" s="15" t="n">
        <v>372.61</v>
      </c>
      <c r="D438" s="15" t="n">
        <v>323.249</v>
      </c>
      <c r="E438" s="11" t="n">
        <f aca="false">C438/D438</f>
        <v>1.15270271524429</v>
      </c>
      <c r="F438" s="11" t="n">
        <f aca="false">(A438-B438/3)</f>
        <v>0.091859</v>
      </c>
    </row>
    <row r="439" customFormat="false" ht="12.75" hidden="false" customHeight="false" outlineLevel="0" collapsed="false">
      <c r="A439" s="15" t="n">
        <v>0.10145</v>
      </c>
      <c r="B439" s="15" t="n">
        <v>0.028134</v>
      </c>
      <c r="C439" s="15" t="n">
        <v>371.923</v>
      </c>
      <c r="D439" s="15" t="n">
        <v>323.024</v>
      </c>
      <c r="E439" s="11" t="n">
        <f aca="false">C439/D439</f>
        <v>1.15137884491555</v>
      </c>
      <c r="F439" s="11" t="n">
        <f aca="false">(A439-B439/3)</f>
        <v>0.092072</v>
      </c>
    </row>
    <row r="440" customFormat="false" ht="12.75" hidden="false" customHeight="false" outlineLevel="0" collapsed="false">
      <c r="A440" s="15" t="n">
        <v>0.10169</v>
      </c>
      <c r="B440" s="15" t="n">
        <v>0.028149</v>
      </c>
      <c r="C440" s="15" t="n">
        <v>372.587</v>
      </c>
      <c r="D440" s="15" t="n">
        <v>323.27</v>
      </c>
      <c r="E440" s="11" t="n">
        <f aca="false">C440/D440</f>
        <v>1.15255668636125</v>
      </c>
      <c r="F440" s="11" t="n">
        <f aca="false">(A440-B440/3)</f>
        <v>0.092307</v>
      </c>
    </row>
    <row r="441" customFormat="false" ht="12.75" hidden="false" customHeight="false" outlineLevel="0" collapsed="false">
      <c r="A441" s="15" t="n">
        <v>0.10192</v>
      </c>
      <c r="B441" s="15" t="n">
        <v>0.028181</v>
      </c>
      <c r="C441" s="15" t="n">
        <v>373.579</v>
      </c>
      <c r="D441" s="15" t="n">
        <v>323.603</v>
      </c>
      <c r="E441" s="11" t="n">
        <f aca="false">C441/D441</f>
        <v>1.15443614552399</v>
      </c>
      <c r="F441" s="11" t="n">
        <f aca="false">(A441-B441/3)</f>
        <v>0.0925263333333333</v>
      </c>
    </row>
    <row r="442" customFormat="false" ht="12.75" hidden="false" customHeight="false" outlineLevel="0" collapsed="false">
      <c r="A442" s="15" t="n">
        <v>0.10217</v>
      </c>
      <c r="B442" s="15" t="n">
        <v>0.02822</v>
      </c>
      <c r="C442" s="15" t="n">
        <v>373.569</v>
      </c>
      <c r="D442" s="15" t="n">
        <v>323.583</v>
      </c>
      <c r="E442" s="11" t="n">
        <f aca="false">C442/D442</f>
        <v>1.15447659487674</v>
      </c>
      <c r="F442" s="11" t="n">
        <f aca="false">(A442-B442/3)</f>
        <v>0.0927633333333333</v>
      </c>
    </row>
    <row r="443" customFormat="false" ht="12.75" hidden="false" customHeight="false" outlineLevel="0" collapsed="false">
      <c r="A443" s="15" t="n">
        <v>0.1024</v>
      </c>
      <c r="B443" s="15" t="n">
        <v>0.028256</v>
      </c>
      <c r="C443" s="15" t="n">
        <v>374.584</v>
      </c>
      <c r="D443" s="15" t="n">
        <v>323.97</v>
      </c>
      <c r="E443" s="11" t="n">
        <f aca="false">C443/D443</f>
        <v>1.15623051517116</v>
      </c>
      <c r="F443" s="11" t="n">
        <f aca="false">(A443-B443/3)</f>
        <v>0.0929813333333333</v>
      </c>
    </row>
    <row r="444" customFormat="false" ht="12.75" hidden="false" customHeight="false" outlineLevel="0" collapsed="false">
      <c r="A444" s="15" t="n">
        <v>0.10262</v>
      </c>
      <c r="B444" s="15" t="n">
        <v>0.028271</v>
      </c>
      <c r="C444" s="15" t="n">
        <v>374.003</v>
      </c>
      <c r="D444" s="15" t="n">
        <v>323.757</v>
      </c>
      <c r="E444" s="11" t="n">
        <f aca="false">C444/D444</f>
        <v>1.15519664439688</v>
      </c>
      <c r="F444" s="11" t="n">
        <f aca="false">(A444-B444/3)</f>
        <v>0.0931963333333333</v>
      </c>
    </row>
    <row r="445" customFormat="false" ht="12.75" hidden="false" customHeight="false" outlineLevel="0" collapsed="false">
      <c r="A445" s="15" t="n">
        <v>0.10286</v>
      </c>
      <c r="B445" s="15" t="n">
        <v>0.028296</v>
      </c>
      <c r="C445" s="15" t="n">
        <v>374.81</v>
      </c>
      <c r="D445" s="15" t="n">
        <v>324.045</v>
      </c>
      <c r="E445" s="11" t="n">
        <f aca="false">C445/D445</f>
        <v>1.15666034038482</v>
      </c>
      <c r="F445" s="11" t="n">
        <f aca="false">(A445-B445/3)</f>
        <v>0.093428</v>
      </c>
    </row>
    <row r="446" customFormat="false" ht="12.75" hidden="false" customHeight="false" outlineLevel="0" collapsed="false">
      <c r="A446" s="15" t="n">
        <v>0.10312</v>
      </c>
      <c r="B446" s="15" t="n">
        <v>0.028335</v>
      </c>
      <c r="C446" s="15" t="n">
        <v>374.13</v>
      </c>
      <c r="D446" s="15" t="n">
        <v>323.814</v>
      </c>
      <c r="E446" s="11" t="n">
        <f aca="false">C446/D446</f>
        <v>1.15538549908281</v>
      </c>
      <c r="F446" s="11" t="n">
        <f aca="false">(A446-B446/3)</f>
        <v>0.093675</v>
      </c>
    </row>
    <row r="447" customFormat="false" ht="12.75" hidden="false" customHeight="false" outlineLevel="0" collapsed="false">
      <c r="A447" s="15" t="n">
        <v>0.10335</v>
      </c>
      <c r="B447" s="15" t="n">
        <v>0.028366</v>
      </c>
      <c r="C447" s="15" t="n">
        <v>373.631</v>
      </c>
      <c r="D447" s="15" t="n">
        <v>323.658</v>
      </c>
      <c r="E447" s="11" t="n">
        <f aca="false">C447/D447</f>
        <v>1.15440063276669</v>
      </c>
      <c r="F447" s="11" t="n">
        <f aca="false">(A447-B447/3)</f>
        <v>0.0938946666666667</v>
      </c>
    </row>
    <row r="448" customFormat="false" ht="12.75" hidden="false" customHeight="false" outlineLevel="0" collapsed="false">
      <c r="A448" s="15" t="n">
        <v>0.10357</v>
      </c>
      <c r="B448" s="15" t="n">
        <v>0.028393</v>
      </c>
      <c r="C448" s="15" t="n">
        <v>373.265</v>
      </c>
      <c r="D448" s="15" t="n">
        <v>323.535</v>
      </c>
      <c r="E448" s="11" t="n">
        <f aca="false">C448/D448</f>
        <v>1.15370825413016</v>
      </c>
      <c r="F448" s="11" t="n">
        <f aca="false">(A448-B448/3)</f>
        <v>0.0941056666666667</v>
      </c>
    </row>
    <row r="449" customFormat="false" ht="12.75" hidden="false" customHeight="false" outlineLevel="0" collapsed="false">
      <c r="A449" s="15" t="n">
        <v>0.10381</v>
      </c>
      <c r="B449" s="15" t="n">
        <v>0.028406</v>
      </c>
      <c r="C449" s="15" t="n">
        <v>373.697</v>
      </c>
      <c r="D449" s="15" t="n">
        <v>323.667</v>
      </c>
      <c r="E449" s="11" t="n">
        <f aca="false">C449/D449</f>
        <v>1.15457244637235</v>
      </c>
      <c r="F449" s="11" t="n">
        <f aca="false">(A449-B449/3)</f>
        <v>0.0943413333333333</v>
      </c>
    </row>
    <row r="450" customFormat="false" ht="12.75" hidden="false" customHeight="false" outlineLevel="0" collapsed="false">
      <c r="A450" s="15" t="n">
        <v>0.10405</v>
      </c>
      <c r="B450" s="15" t="n">
        <v>0.028429</v>
      </c>
      <c r="C450" s="15" t="n">
        <v>374.491</v>
      </c>
      <c r="D450" s="15" t="n">
        <v>323.932</v>
      </c>
      <c r="E450" s="11" t="n">
        <f aca="false">C450/D450</f>
        <v>1.15607905362854</v>
      </c>
      <c r="F450" s="11" t="n">
        <f aca="false">(A450-B450/3)</f>
        <v>0.0945736666666667</v>
      </c>
    </row>
    <row r="451" customFormat="false" ht="12.75" hidden="false" customHeight="false" outlineLevel="0" collapsed="false">
      <c r="A451" s="15" t="n">
        <v>0.10429</v>
      </c>
      <c r="B451" s="15" t="n">
        <v>0.028465</v>
      </c>
      <c r="C451" s="15" t="n">
        <v>375.025</v>
      </c>
      <c r="D451" s="15" t="n">
        <v>324.105</v>
      </c>
      <c r="E451" s="11" t="n">
        <f aca="false">C451/D451</f>
        <v>1.15710957868592</v>
      </c>
      <c r="F451" s="11" t="n">
        <f aca="false">(A451-B451/3)</f>
        <v>0.0948016666666667</v>
      </c>
    </row>
    <row r="452" customFormat="false" ht="12.75" hidden="false" customHeight="false" outlineLevel="0" collapsed="false">
      <c r="A452" s="15" t="n">
        <v>0.10452</v>
      </c>
      <c r="B452" s="15" t="n">
        <v>0.028498</v>
      </c>
      <c r="C452" s="15" t="n">
        <v>375.906</v>
      </c>
      <c r="D452" s="15" t="n">
        <v>324.396</v>
      </c>
      <c r="E452" s="11" t="n">
        <f aca="false">C452/D452</f>
        <v>1.15878740798284</v>
      </c>
      <c r="F452" s="11" t="n">
        <f aca="false">(A452-B452/3)</f>
        <v>0.0950206666666667</v>
      </c>
    </row>
    <row r="453" customFormat="false" ht="12.75" hidden="false" customHeight="false" outlineLevel="0" collapsed="false">
      <c r="A453" s="15" t="n">
        <v>0.10477</v>
      </c>
      <c r="B453" s="15" t="n">
        <v>0.028516</v>
      </c>
      <c r="C453" s="15" t="n">
        <v>376.052</v>
      </c>
      <c r="D453" s="15" t="n">
        <v>324.464</v>
      </c>
      <c r="E453" s="11" t="n">
        <f aca="false">C453/D453</f>
        <v>1.15899452635732</v>
      </c>
      <c r="F453" s="11" t="n">
        <f aca="false">(A453-B453/3)</f>
        <v>0.0952646666666667</v>
      </c>
    </row>
    <row r="454" customFormat="false" ht="12.75" hidden="false" customHeight="false" outlineLevel="0" collapsed="false">
      <c r="A454" s="15" t="n">
        <v>0.10502</v>
      </c>
      <c r="B454" s="15" t="n">
        <v>0.028538</v>
      </c>
      <c r="C454" s="15" t="n">
        <v>375.64</v>
      </c>
      <c r="D454" s="15" t="n">
        <v>324.342</v>
      </c>
      <c r="E454" s="11" t="n">
        <f aca="false">C454/D454</f>
        <v>1.15816021360169</v>
      </c>
      <c r="F454" s="11" t="n">
        <f aca="false">(A454-B454/3)</f>
        <v>0.0955073333333333</v>
      </c>
    </row>
    <row r="455" customFormat="false" ht="12.75" hidden="false" customHeight="false" outlineLevel="0" collapsed="false">
      <c r="A455" s="15" t="n">
        <v>0.10523</v>
      </c>
      <c r="B455" s="15" t="n">
        <v>0.028569</v>
      </c>
      <c r="C455" s="15" t="n">
        <v>375.356</v>
      </c>
      <c r="D455" s="15" t="n">
        <v>324.247</v>
      </c>
      <c r="E455" s="11" t="n">
        <f aca="false">C455/D455</f>
        <v>1.15762366344176</v>
      </c>
      <c r="F455" s="11" t="n">
        <f aca="false">(A455-B455/3)</f>
        <v>0.095707</v>
      </c>
    </row>
    <row r="456" customFormat="false" ht="12.75" hidden="false" customHeight="false" outlineLevel="0" collapsed="false">
      <c r="A456" s="15" t="n">
        <v>0.10548</v>
      </c>
      <c r="B456" s="15" t="n">
        <v>0.028599</v>
      </c>
      <c r="C456" s="15" t="n">
        <v>375.605</v>
      </c>
      <c r="D456" s="15" t="n">
        <v>324.34</v>
      </c>
      <c r="E456" s="11" t="n">
        <f aca="false">C456/D456</f>
        <v>1.15805944379355</v>
      </c>
      <c r="F456" s="11" t="n">
        <f aca="false">(A456-B456/3)</f>
        <v>0.095947</v>
      </c>
    </row>
    <row r="457" customFormat="false" ht="12.75" hidden="false" customHeight="false" outlineLevel="0" collapsed="false">
      <c r="A457" s="15" t="n">
        <v>0.1057</v>
      </c>
      <c r="B457" s="15" t="n">
        <v>0.028626</v>
      </c>
      <c r="C457" s="15" t="n">
        <v>375.32</v>
      </c>
      <c r="D457" s="15" t="n">
        <v>324.218</v>
      </c>
      <c r="E457" s="11" t="n">
        <f aca="false">C457/D457</f>
        <v>1.157616171835</v>
      </c>
      <c r="F457" s="11" t="n">
        <f aca="false">(A457-B457/3)</f>
        <v>0.096158</v>
      </c>
    </row>
    <row r="458" customFormat="false" ht="12.75" hidden="false" customHeight="false" outlineLevel="0" collapsed="false">
      <c r="A458" s="15" t="n">
        <v>0.10595</v>
      </c>
      <c r="B458" s="15" t="n">
        <v>0.028656</v>
      </c>
      <c r="C458" s="15" t="n">
        <v>375.188</v>
      </c>
      <c r="D458" s="15" t="n">
        <v>324.196</v>
      </c>
      <c r="E458" s="11" t="n">
        <f aca="false">C458/D458</f>
        <v>1.15728756678059</v>
      </c>
      <c r="F458" s="11" t="n">
        <f aca="false">(A458-B458/3)</f>
        <v>0.096398</v>
      </c>
    </row>
    <row r="459" customFormat="false" ht="12.75" hidden="false" customHeight="false" outlineLevel="0" collapsed="false">
      <c r="A459" s="15" t="n">
        <v>0.10618</v>
      </c>
      <c r="B459" s="15" t="n">
        <v>0.028668</v>
      </c>
      <c r="C459" s="15" t="n">
        <v>375.484</v>
      </c>
      <c r="D459" s="15" t="n">
        <v>324.309</v>
      </c>
      <c r="E459" s="11" t="n">
        <f aca="false">C459/D459</f>
        <v>1.15779703924344</v>
      </c>
      <c r="F459" s="11" t="n">
        <f aca="false">(A459-B459/3)</f>
        <v>0.096624</v>
      </c>
    </row>
    <row r="460" customFormat="false" ht="12.75" hidden="false" customHeight="false" outlineLevel="0" collapsed="false">
      <c r="A460" s="15" t="n">
        <v>0.10642</v>
      </c>
      <c r="B460" s="15" t="n">
        <v>0.028692</v>
      </c>
      <c r="C460" s="15" t="n">
        <v>376.278</v>
      </c>
      <c r="D460" s="15" t="n">
        <v>324.54</v>
      </c>
      <c r="E460" s="11" t="n">
        <f aca="false">C460/D460</f>
        <v>1.15941948604178</v>
      </c>
      <c r="F460" s="11" t="n">
        <f aca="false">(A460-B460/3)</f>
        <v>0.096856</v>
      </c>
    </row>
    <row r="461" customFormat="false" ht="12.75" hidden="false" customHeight="false" outlineLevel="0" collapsed="false">
      <c r="A461" s="15" t="n">
        <v>0.10666</v>
      </c>
      <c r="B461" s="15" t="n">
        <v>0.028732</v>
      </c>
      <c r="C461" s="15" t="n">
        <v>377.175</v>
      </c>
      <c r="D461" s="15" t="n">
        <v>324.851</v>
      </c>
      <c r="E461" s="11" t="n">
        <f aca="false">C461/D461</f>
        <v>1.16107076782894</v>
      </c>
      <c r="F461" s="11" t="n">
        <f aca="false">(A461-B461/3)</f>
        <v>0.0970826666666667</v>
      </c>
    </row>
    <row r="462" customFormat="false" ht="12.75" hidden="false" customHeight="false" outlineLevel="0" collapsed="false">
      <c r="A462" s="15" t="n">
        <v>0.1069</v>
      </c>
      <c r="B462" s="15" t="n">
        <v>0.028766</v>
      </c>
      <c r="C462" s="15" t="n">
        <v>377.298</v>
      </c>
      <c r="D462" s="15" t="n">
        <v>324.904</v>
      </c>
      <c r="E462" s="11" t="n">
        <f aca="false">C462/D462</f>
        <v>1.16125994139807</v>
      </c>
      <c r="F462" s="11" t="n">
        <f aca="false">(A462-B462/3)</f>
        <v>0.0973113333333333</v>
      </c>
    </row>
    <row r="463" customFormat="false" ht="12.75" hidden="false" customHeight="false" outlineLevel="0" collapsed="false">
      <c r="A463" s="15" t="n">
        <v>0.10714</v>
      </c>
      <c r="B463" s="15" t="n">
        <v>0.028789</v>
      </c>
      <c r="C463" s="15" t="n">
        <v>377.341</v>
      </c>
      <c r="D463" s="15" t="n">
        <v>324.916</v>
      </c>
      <c r="E463" s="11" t="n">
        <f aca="false">C463/D463</f>
        <v>1.16134939492053</v>
      </c>
      <c r="F463" s="11" t="n">
        <f aca="false">(A463-B463/3)</f>
        <v>0.0975436666666667</v>
      </c>
    </row>
    <row r="464" customFormat="false" ht="12.75" hidden="false" customHeight="false" outlineLevel="0" collapsed="false">
      <c r="A464" s="15" t="n">
        <v>0.10736</v>
      </c>
      <c r="B464" s="15" t="n">
        <v>0.028791</v>
      </c>
      <c r="C464" s="15" t="n">
        <v>376.874</v>
      </c>
      <c r="D464" s="15" t="n">
        <v>324.79</v>
      </c>
      <c r="E464" s="11" t="n">
        <f aca="false">C464/D464</f>
        <v>1.1603620801133</v>
      </c>
      <c r="F464" s="11" t="n">
        <f aca="false">(A464-B464/3)</f>
        <v>0.097763</v>
      </c>
    </row>
    <row r="465" customFormat="false" ht="12.75" hidden="false" customHeight="false" outlineLevel="0" collapsed="false">
      <c r="A465" s="15" t="n">
        <v>0.10761</v>
      </c>
      <c r="B465" s="15" t="n">
        <v>0.028821</v>
      </c>
      <c r="C465" s="15" t="n">
        <v>376.815</v>
      </c>
      <c r="D465" s="15" t="n">
        <v>324.755</v>
      </c>
      <c r="E465" s="11" t="n">
        <f aca="false">C465/D465</f>
        <v>1.16030546103986</v>
      </c>
      <c r="F465" s="11" t="n">
        <f aca="false">(A465-B465/3)</f>
        <v>0.098003</v>
      </c>
    </row>
    <row r="466" customFormat="false" ht="12.75" hidden="false" customHeight="false" outlineLevel="0" collapsed="false">
      <c r="A466" s="15" t="n">
        <v>0.10783</v>
      </c>
      <c r="B466" s="15" t="n">
        <v>0.028854</v>
      </c>
      <c r="C466" s="15" t="n">
        <v>376.554</v>
      </c>
      <c r="D466" s="15" t="n">
        <v>324.642</v>
      </c>
      <c r="E466" s="11" t="n">
        <f aca="false">C466/D466</f>
        <v>1.15990537268745</v>
      </c>
      <c r="F466" s="11" t="n">
        <f aca="false">(A466-B466/3)</f>
        <v>0.098212</v>
      </c>
    </row>
    <row r="467" customFormat="false" ht="12.75" hidden="false" customHeight="false" outlineLevel="0" collapsed="false">
      <c r="A467" s="15" t="n">
        <v>0.10808</v>
      </c>
      <c r="B467" s="15" t="n">
        <v>0.028886</v>
      </c>
      <c r="C467" s="15" t="n">
        <v>376.691</v>
      </c>
      <c r="D467" s="15" t="n">
        <v>324.692</v>
      </c>
      <c r="E467" s="11" t="n">
        <f aca="false">C467/D467</f>
        <v>1.16014869476304</v>
      </c>
      <c r="F467" s="11" t="n">
        <f aca="false">(A467-B467/3)</f>
        <v>0.0984513333333333</v>
      </c>
    </row>
    <row r="468" customFormat="false" ht="12.75" hidden="false" customHeight="false" outlineLevel="0" collapsed="false">
      <c r="A468" s="15" t="n">
        <v>0.10831</v>
      </c>
      <c r="B468" s="15" t="n">
        <v>0.028911</v>
      </c>
      <c r="C468" s="15" t="n">
        <v>376.425</v>
      </c>
      <c r="D468" s="15" t="n">
        <v>324.633</v>
      </c>
      <c r="E468" s="11" t="n">
        <f aca="false">C468/D468</f>
        <v>1.15954015765495</v>
      </c>
      <c r="F468" s="11" t="n">
        <f aca="false">(A468-B468/3)</f>
        <v>0.098673</v>
      </c>
    </row>
    <row r="469" customFormat="false" ht="12.75" hidden="false" customHeight="false" outlineLevel="0" collapsed="false">
      <c r="A469" s="15" t="n">
        <v>0.10854</v>
      </c>
      <c r="B469" s="15" t="n">
        <v>0.028926</v>
      </c>
      <c r="C469" s="15" t="n">
        <v>377.351</v>
      </c>
      <c r="D469" s="15" t="n">
        <v>324.91</v>
      </c>
      <c r="E469" s="11" t="n">
        <f aca="false">C469/D469</f>
        <v>1.16140161890985</v>
      </c>
      <c r="F469" s="11" t="n">
        <f aca="false">(A469-B469/3)</f>
        <v>0.098898</v>
      </c>
    </row>
    <row r="470" customFormat="false" ht="12.75" hidden="false" customHeight="false" outlineLevel="0" collapsed="false">
      <c r="A470" s="15" t="n">
        <v>0.10878</v>
      </c>
      <c r="B470" s="15" t="n">
        <v>0.028941</v>
      </c>
      <c r="C470" s="15" t="n">
        <v>377.933</v>
      </c>
      <c r="D470" s="15" t="n">
        <v>325.089</v>
      </c>
      <c r="E470" s="11" t="n">
        <f aca="false">C470/D470</f>
        <v>1.162552408725</v>
      </c>
      <c r="F470" s="11" t="n">
        <f aca="false">(A470-B470/3)</f>
        <v>0.099133</v>
      </c>
    </row>
    <row r="471" customFormat="false" ht="12.75" hidden="false" customHeight="false" outlineLevel="0" collapsed="false">
      <c r="A471" s="15" t="n">
        <v>0.10902</v>
      </c>
      <c r="B471" s="15" t="n">
        <v>0.028977</v>
      </c>
      <c r="C471" s="15" t="n">
        <v>378.288</v>
      </c>
      <c r="D471" s="15" t="n">
        <v>325.239</v>
      </c>
      <c r="E471" s="11" t="n">
        <f aca="false">C471/D471</f>
        <v>1.16310774538109</v>
      </c>
      <c r="F471" s="11" t="n">
        <f aca="false">(A471-B471/3)</f>
        <v>0.099361</v>
      </c>
    </row>
    <row r="472" customFormat="false" ht="12.75" hidden="false" customHeight="false" outlineLevel="0" collapsed="false">
      <c r="A472" s="15" t="n">
        <v>0.10925</v>
      </c>
      <c r="B472" s="15" t="n">
        <v>0.02901</v>
      </c>
      <c r="C472" s="15" t="n">
        <v>378.425</v>
      </c>
      <c r="D472" s="15" t="n">
        <v>325.307</v>
      </c>
      <c r="E472" s="11" t="n">
        <f aca="false">C472/D472</f>
        <v>1.16328575776113</v>
      </c>
      <c r="F472" s="11" t="n">
        <f aca="false">(A472-B472/3)</f>
        <v>0.09958</v>
      </c>
    </row>
    <row r="473" customFormat="false" ht="12.75" hidden="false" customHeight="false" outlineLevel="0" collapsed="false">
      <c r="A473" s="15" t="n">
        <v>0.1095</v>
      </c>
      <c r="B473" s="15" t="n">
        <v>0.029034</v>
      </c>
      <c r="C473" s="15" t="n">
        <v>378.715</v>
      </c>
      <c r="D473" s="15" t="n">
        <v>325.445</v>
      </c>
      <c r="E473" s="11" t="n">
        <f aca="false">C473/D473</f>
        <v>1.16368357172487</v>
      </c>
      <c r="F473" s="11" t="n">
        <f aca="false">(A473-B473/3)</f>
        <v>0.099822</v>
      </c>
    </row>
    <row r="474" customFormat="false" ht="12.75" hidden="false" customHeight="false" outlineLevel="0" collapsed="false">
      <c r="A474" s="15" t="n">
        <v>0.10977</v>
      </c>
      <c r="B474" s="15" t="n">
        <v>0.029053</v>
      </c>
      <c r="C474" s="15" t="n">
        <v>379.085</v>
      </c>
      <c r="D474" s="15" t="n">
        <v>325.534</v>
      </c>
      <c r="E474" s="11" t="n">
        <f aca="false">C474/D474</f>
        <v>1.16450201822237</v>
      </c>
      <c r="F474" s="11" t="n">
        <f aca="false">(A474-B474/3)</f>
        <v>0.100085666666667</v>
      </c>
    </row>
    <row r="475" customFormat="false" ht="12.75" hidden="false" customHeight="false" outlineLevel="0" collapsed="false">
      <c r="A475" s="15" t="n">
        <v>0.11003</v>
      </c>
      <c r="B475" s="15" t="n">
        <v>0.029065</v>
      </c>
      <c r="C475" s="15" t="n">
        <v>377.733</v>
      </c>
      <c r="D475" s="15" t="n">
        <v>325.032</v>
      </c>
      <c r="E475" s="11" t="n">
        <f aca="false">C475/D475</f>
        <v>1.16214095842871</v>
      </c>
      <c r="F475" s="11" t="n">
        <f aca="false">(A475-B475/3)</f>
        <v>0.100341666666667</v>
      </c>
    </row>
    <row r="476" customFormat="false" ht="12.75" hidden="false" customHeight="false" outlineLevel="0" collapsed="false">
      <c r="A476" s="15" t="n">
        <v>0.11023</v>
      </c>
      <c r="B476" s="15" t="n">
        <v>0.029101</v>
      </c>
      <c r="C476" s="15" t="n">
        <v>376.758</v>
      </c>
      <c r="D476" s="15" t="n">
        <v>324.734</v>
      </c>
      <c r="E476" s="11" t="n">
        <f aca="false">C476/D476</f>
        <v>1.16020496775823</v>
      </c>
      <c r="F476" s="11" t="n">
        <f aca="false">(A476-B476/3)</f>
        <v>0.100529666666667</v>
      </c>
    </row>
    <row r="477" customFormat="false" ht="12.75" hidden="false" customHeight="false" outlineLevel="0" collapsed="false">
      <c r="A477" s="15" t="n">
        <v>0.11044</v>
      </c>
      <c r="B477" s="15" t="n">
        <v>0.029131</v>
      </c>
      <c r="C477" s="15" t="n">
        <v>377.294</v>
      </c>
      <c r="D477" s="15" t="n">
        <v>324.915</v>
      </c>
      <c r="E477" s="11" t="n">
        <f aca="false">C477/D477</f>
        <v>1.16120831602111</v>
      </c>
      <c r="F477" s="11" t="n">
        <f aca="false">(A477-B477/3)</f>
        <v>0.100729666666667</v>
      </c>
    </row>
    <row r="478" customFormat="false" ht="12.75" hidden="false" customHeight="false" outlineLevel="0" collapsed="false">
      <c r="A478" s="15" t="n">
        <v>0.11068</v>
      </c>
      <c r="B478" s="15" t="n">
        <v>0.029161</v>
      </c>
      <c r="C478" s="15" t="n">
        <v>378.813</v>
      </c>
      <c r="D478" s="15" t="n">
        <v>325.414</v>
      </c>
      <c r="E478" s="11" t="n">
        <f aca="false">C478/D478</f>
        <v>1.16409558285753</v>
      </c>
      <c r="F478" s="11" t="n">
        <f aca="false">(A478-B478/3)</f>
        <v>0.100959666666667</v>
      </c>
    </row>
    <row r="479" customFormat="false" ht="12.75" hidden="false" customHeight="false" outlineLevel="0" collapsed="false">
      <c r="A479" s="15" t="n">
        <v>0.11093</v>
      </c>
      <c r="B479" s="15" t="n">
        <v>0.029178</v>
      </c>
      <c r="C479" s="15" t="n">
        <v>379.838</v>
      </c>
      <c r="D479" s="15" t="n">
        <v>325.736</v>
      </c>
      <c r="E479" s="11" t="n">
        <f aca="false">C479/D479</f>
        <v>1.16609155880836</v>
      </c>
      <c r="F479" s="11" t="n">
        <f aca="false">(A479-B479/3)</f>
        <v>0.101204</v>
      </c>
    </row>
    <row r="480" customFormat="false" ht="12.75" hidden="false" customHeight="false" outlineLevel="0" collapsed="false">
      <c r="A480" s="15" t="n">
        <v>0.11119</v>
      </c>
      <c r="B480" s="15" t="n">
        <v>0.029191</v>
      </c>
      <c r="C480" s="15" t="n">
        <v>379.72</v>
      </c>
      <c r="D480" s="15" t="n">
        <v>325.724</v>
      </c>
      <c r="E480" s="11" t="n">
        <f aca="false">C480/D480</f>
        <v>1.16577224889784</v>
      </c>
      <c r="F480" s="11" t="n">
        <f aca="false">(A480-B480/3)</f>
        <v>0.101459666666667</v>
      </c>
    </row>
    <row r="481" customFormat="false" ht="12.75" hidden="false" customHeight="false" outlineLevel="0" collapsed="false">
      <c r="A481" s="15" t="n">
        <v>0.11142</v>
      </c>
      <c r="B481" s="15" t="n">
        <v>0.029215</v>
      </c>
      <c r="C481" s="15" t="n">
        <v>380.232</v>
      </c>
      <c r="D481" s="15" t="n">
        <v>325.919</v>
      </c>
      <c r="E481" s="11" t="n">
        <f aca="false">C481/D481</f>
        <v>1.16664570031204</v>
      </c>
      <c r="F481" s="11" t="n">
        <f aca="false">(A481-B481/3)</f>
        <v>0.101681666666667</v>
      </c>
    </row>
    <row r="482" customFormat="false" ht="12.75" hidden="false" customHeight="false" outlineLevel="0" collapsed="false">
      <c r="A482" s="15" t="n">
        <v>0.11166</v>
      </c>
      <c r="B482" s="15" t="n">
        <v>0.02925</v>
      </c>
      <c r="C482" s="15" t="n">
        <v>380.05</v>
      </c>
      <c r="D482" s="15" t="n">
        <v>325.839</v>
      </c>
      <c r="E482" s="11" t="n">
        <f aca="false">C482/D482</f>
        <v>1.16637357713472</v>
      </c>
      <c r="F482" s="11" t="n">
        <f aca="false">(A482-B482/3)</f>
        <v>0.10191</v>
      </c>
    </row>
    <row r="483" customFormat="false" ht="12.75" hidden="false" customHeight="false" outlineLevel="0" collapsed="false">
      <c r="A483" s="15" t="n">
        <v>0.11189</v>
      </c>
      <c r="B483" s="15" t="n">
        <v>0.029278</v>
      </c>
      <c r="C483" s="15" t="n">
        <v>379.784</v>
      </c>
      <c r="D483" s="15" t="n">
        <v>325.779</v>
      </c>
      <c r="E483" s="11" t="n">
        <f aca="false">C483/D483</f>
        <v>1.16577188830465</v>
      </c>
      <c r="F483" s="11" t="n">
        <f aca="false">(A483-B483/3)</f>
        <v>0.102130666666667</v>
      </c>
    </row>
    <row r="484" customFormat="false" ht="12.75" hidden="false" customHeight="false" outlineLevel="0" collapsed="false">
      <c r="A484" s="15" t="n">
        <v>0.11211</v>
      </c>
      <c r="B484" s="15" t="n">
        <v>0.029305</v>
      </c>
      <c r="C484" s="15" t="n">
        <v>379.46</v>
      </c>
      <c r="D484" s="15" t="n">
        <v>325.669</v>
      </c>
      <c r="E484" s="11" t="n">
        <f aca="false">C484/D484</f>
        <v>1.16517077155026</v>
      </c>
      <c r="F484" s="11" t="n">
        <f aca="false">(A484-B484/3)</f>
        <v>0.102341666666667</v>
      </c>
    </row>
    <row r="485" customFormat="false" ht="12.75" hidden="false" customHeight="false" outlineLevel="0" collapsed="false">
      <c r="A485" s="15" t="n">
        <v>0.11235</v>
      </c>
      <c r="B485" s="15" t="n">
        <v>0.02931</v>
      </c>
      <c r="C485" s="15" t="n">
        <v>379.676</v>
      </c>
      <c r="D485" s="15" t="n">
        <v>325.736</v>
      </c>
      <c r="E485" s="11" t="n">
        <f aca="false">C485/D485</f>
        <v>1.16559422354299</v>
      </c>
      <c r="F485" s="11" t="n">
        <f aca="false">(A485-B485/3)</f>
        <v>0.10258</v>
      </c>
    </row>
    <row r="486" customFormat="false" ht="12.75" hidden="false" customHeight="false" outlineLevel="0" collapsed="false">
      <c r="A486" s="15" t="n">
        <v>0.11258</v>
      </c>
      <c r="B486" s="15" t="n">
        <v>0.029324</v>
      </c>
      <c r="C486" s="15" t="n">
        <v>379.332</v>
      </c>
      <c r="D486" s="15" t="n">
        <v>325.599</v>
      </c>
      <c r="E486" s="11" t="n">
        <f aca="false">C486/D486</f>
        <v>1.16502814812085</v>
      </c>
      <c r="F486" s="11" t="n">
        <f aca="false">(A486-B486/3)</f>
        <v>0.102805333333333</v>
      </c>
    </row>
    <row r="487" customFormat="false" ht="12.75" hidden="false" customHeight="false" outlineLevel="0" collapsed="false">
      <c r="A487" s="15" t="n">
        <v>0.11282</v>
      </c>
      <c r="B487" s="15" t="n">
        <v>0.029362</v>
      </c>
      <c r="C487" s="15" t="n">
        <v>379.497</v>
      </c>
      <c r="D487" s="15" t="n">
        <v>325.62</v>
      </c>
      <c r="E487" s="11" t="n">
        <f aca="false">C487/D487</f>
        <v>1.16545973834531</v>
      </c>
      <c r="F487" s="11" t="n">
        <f aca="false">(A487-B487/3)</f>
        <v>0.103032666666667</v>
      </c>
    </row>
    <row r="488" customFormat="false" ht="12.75" hidden="false" customHeight="false" outlineLevel="0" collapsed="false">
      <c r="A488" s="15" t="n">
        <v>0.11305</v>
      </c>
      <c r="B488" s="15" t="n">
        <v>0.029391</v>
      </c>
      <c r="C488" s="15" t="n">
        <v>380.375</v>
      </c>
      <c r="D488" s="15" t="n">
        <v>325.932</v>
      </c>
      <c r="E488" s="11" t="n">
        <f aca="false">C488/D488</f>
        <v>1.16703790974805</v>
      </c>
      <c r="F488" s="11" t="n">
        <f aca="false">(A488-B488/3)</f>
        <v>0.103253</v>
      </c>
    </row>
    <row r="489" customFormat="false" ht="12.75" hidden="false" customHeight="false" outlineLevel="0" collapsed="false">
      <c r="A489" s="15" t="n">
        <v>0.1133</v>
      </c>
      <c r="B489" s="15" t="n">
        <v>0.029422</v>
      </c>
      <c r="C489" s="15" t="n">
        <v>380.913</v>
      </c>
      <c r="D489" s="15" t="n">
        <v>326.099</v>
      </c>
      <c r="E489" s="11" t="n">
        <f aca="false">C489/D489</f>
        <v>1.1680900585405</v>
      </c>
      <c r="F489" s="11" t="n">
        <f aca="false">(A489-B489/3)</f>
        <v>0.103492666666667</v>
      </c>
    </row>
    <row r="490" customFormat="false" ht="12.75" hidden="false" customHeight="false" outlineLevel="0" collapsed="false">
      <c r="A490" s="15" t="n">
        <v>0.11354</v>
      </c>
      <c r="B490" s="15" t="n">
        <v>0.029437</v>
      </c>
      <c r="C490" s="15" t="n">
        <v>380.971</v>
      </c>
      <c r="D490" s="15" t="n">
        <v>326.141</v>
      </c>
      <c r="E490" s="11" t="n">
        <f aca="false">C490/D490</f>
        <v>1.16811747066453</v>
      </c>
      <c r="F490" s="11" t="n">
        <f aca="false">(A490-B490/3)</f>
        <v>0.103727666666667</v>
      </c>
    </row>
    <row r="491" customFormat="false" ht="12.75" hidden="false" customHeight="false" outlineLevel="0" collapsed="false">
      <c r="A491" s="15" t="n">
        <v>0.11376</v>
      </c>
      <c r="B491" s="15" t="n">
        <v>0.029453</v>
      </c>
      <c r="C491" s="15" t="n">
        <v>381.385</v>
      </c>
      <c r="D491" s="15" t="n">
        <v>326.286</v>
      </c>
      <c r="E491" s="11" t="n">
        <f aca="false">C491/D491</f>
        <v>1.16886719013381</v>
      </c>
      <c r="F491" s="11" t="n">
        <f aca="false">(A491-B491/3)</f>
        <v>0.103942333333333</v>
      </c>
    </row>
    <row r="492" customFormat="false" ht="12.75" hidden="false" customHeight="false" outlineLevel="0" collapsed="false">
      <c r="A492" s="15" t="n">
        <v>0.114</v>
      </c>
      <c r="B492" s="15" t="n">
        <v>0.029481</v>
      </c>
      <c r="C492" s="15" t="n">
        <v>381.552</v>
      </c>
      <c r="D492" s="15" t="n">
        <v>326.329</v>
      </c>
      <c r="E492" s="11" t="n">
        <f aca="false">C492/D492</f>
        <v>1.16922492331359</v>
      </c>
      <c r="F492" s="11" t="n">
        <f aca="false">(A492-B492/3)</f>
        <v>0.104173</v>
      </c>
    </row>
    <row r="493" customFormat="false" ht="12.75" hidden="false" customHeight="false" outlineLevel="0" collapsed="false">
      <c r="A493" s="15" t="n">
        <v>0.11426</v>
      </c>
      <c r="B493" s="15" t="n">
        <v>0.029508</v>
      </c>
      <c r="C493" s="15" t="n">
        <v>381.022</v>
      </c>
      <c r="D493" s="15" t="n">
        <v>326.155</v>
      </c>
      <c r="E493" s="11" t="n">
        <f aca="false">C493/D493</f>
        <v>1.16822369732183</v>
      </c>
      <c r="F493" s="11" t="n">
        <f aca="false">(A493-B493/3)</f>
        <v>0.104424</v>
      </c>
    </row>
    <row r="494" customFormat="false" ht="12.75" hidden="false" customHeight="false" outlineLevel="0" collapsed="false">
      <c r="A494" s="15" t="n">
        <v>0.11448</v>
      </c>
      <c r="B494" s="15" t="n">
        <v>0.029535</v>
      </c>
      <c r="C494" s="15" t="n">
        <v>380.909</v>
      </c>
      <c r="D494" s="15" t="n">
        <v>326.108</v>
      </c>
      <c r="E494" s="11" t="n">
        <f aca="false">C494/D494</f>
        <v>1.16804555546015</v>
      </c>
      <c r="F494" s="11" t="n">
        <f aca="false">(A494-B494/3)</f>
        <v>0.104635</v>
      </c>
    </row>
    <row r="495" customFormat="false" ht="12.75" hidden="false" customHeight="false" outlineLevel="0" collapsed="false">
      <c r="A495" s="15" t="n">
        <v>0.11471</v>
      </c>
      <c r="B495" s="15" t="n">
        <v>0.029563</v>
      </c>
      <c r="C495" s="15" t="n">
        <v>380.684</v>
      </c>
      <c r="D495" s="15" t="n">
        <v>326.04</v>
      </c>
      <c r="E495" s="11" t="n">
        <f aca="false">C495/D495</f>
        <v>1.16759906759907</v>
      </c>
      <c r="F495" s="11" t="n">
        <f aca="false">(A495-B495/3)</f>
        <v>0.104855666666667</v>
      </c>
    </row>
    <row r="496" customFormat="false" ht="12.75" hidden="false" customHeight="false" outlineLevel="0" collapsed="false">
      <c r="A496" s="15" t="n">
        <v>0.11495</v>
      </c>
      <c r="B496" s="15" t="n">
        <v>0.029575</v>
      </c>
      <c r="C496" s="15" t="n">
        <v>380.74</v>
      </c>
      <c r="D496" s="15" t="n">
        <v>326.066</v>
      </c>
      <c r="E496" s="11" t="n">
        <f aca="false">C496/D496</f>
        <v>1.16767770942079</v>
      </c>
      <c r="F496" s="11" t="n">
        <f aca="false">(A496-B496/3)</f>
        <v>0.105091666666667</v>
      </c>
    </row>
    <row r="497" customFormat="false" ht="12.75" hidden="false" customHeight="false" outlineLevel="0" collapsed="false">
      <c r="A497" s="15" t="n">
        <v>0.11519</v>
      </c>
      <c r="B497" s="15" t="n">
        <v>0.02959</v>
      </c>
      <c r="C497" s="15" t="n">
        <v>381.016</v>
      </c>
      <c r="D497" s="15" t="n">
        <v>326.129</v>
      </c>
      <c r="E497" s="11" t="n">
        <f aca="false">C497/D497</f>
        <v>1.16829843405524</v>
      </c>
      <c r="F497" s="11" t="n">
        <f aca="false">(A497-B497/3)</f>
        <v>0.105326666666667</v>
      </c>
    </row>
    <row r="498" customFormat="false" ht="12.75" hidden="false" customHeight="false" outlineLevel="0" collapsed="false">
      <c r="A498" s="15" t="n">
        <v>0.11542</v>
      </c>
      <c r="B498" s="15" t="n">
        <v>0.029614</v>
      </c>
      <c r="C498" s="15" t="n">
        <v>381.96</v>
      </c>
      <c r="D498" s="15" t="n">
        <v>326.444</v>
      </c>
      <c r="E498" s="11" t="n">
        <f aca="false">C498/D498</f>
        <v>1.1700628591734</v>
      </c>
      <c r="F498" s="11" t="n">
        <f aca="false">(A498-B498/3)</f>
        <v>0.105548666666667</v>
      </c>
    </row>
    <row r="499" customFormat="false" ht="12.75" hidden="false" customHeight="false" outlineLevel="0" collapsed="false">
      <c r="A499" s="15" t="n">
        <v>0.11566</v>
      </c>
      <c r="B499" s="15" t="n">
        <v>0.02964</v>
      </c>
      <c r="C499" s="15" t="n">
        <v>382.517</v>
      </c>
      <c r="D499" s="15" t="n">
        <v>326.656</v>
      </c>
      <c r="E499" s="11" t="n">
        <f aca="false">C499/D499</f>
        <v>1.17100864518025</v>
      </c>
      <c r="F499" s="11" t="n">
        <f aca="false">(A499-B499/3)</f>
        <v>0.10578</v>
      </c>
    </row>
    <row r="500" customFormat="false" ht="12.75" hidden="false" customHeight="false" outlineLevel="0" collapsed="false">
      <c r="A500" s="15" t="n">
        <v>0.11591</v>
      </c>
      <c r="B500" s="15" t="n">
        <v>0.029678</v>
      </c>
      <c r="C500" s="15" t="n">
        <v>382.474</v>
      </c>
      <c r="D500" s="15" t="n">
        <v>326.656</v>
      </c>
      <c r="E500" s="11" t="n">
        <f aca="false">C500/D500</f>
        <v>1.17087700822884</v>
      </c>
      <c r="F500" s="11" t="n">
        <f aca="false">(A500-B500/3)</f>
        <v>0.106017333333333</v>
      </c>
    </row>
    <row r="501" customFormat="false" ht="12.75" hidden="false" customHeight="false" outlineLevel="0" collapsed="false">
      <c r="A501" s="15" t="n">
        <v>0.11613</v>
      </c>
      <c r="B501" s="15" t="n">
        <v>0.029696</v>
      </c>
      <c r="C501" s="15" t="n">
        <v>382.382</v>
      </c>
      <c r="D501" s="15" t="n">
        <v>326.645</v>
      </c>
      <c r="E501" s="11" t="n">
        <f aca="false">C501/D501</f>
        <v>1.17063478700118</v>
      </c>
      <c r="F501" s="11" t="n">
        <f aca="false">(A501-B501/3)</f>
        <v>0.106231333333333</v>
      </c>
    </row>
    <row r="502" customFormat="false" ht="12.75" hidden="false" customHeight="false" outlineLevel="0" collapsed="false">
      <c r="A502" s="15" t="n">
        <v>0.11637</v>
      </c>
      <c r="B502" s="15" t="n">
        <v>0.029704</v>
      </c>
      <c r="C502" s="15" t="n">
        <v>382.223</v>
      </c>
      <c r="D502" s="15" t="n">
        <v>326.614</v>
      </c>
      <c r="E502" s="11" t="n">
        <f aca="false">C502/D502</f>
        <v>1.17025908258678</v>
      </c>
      <c r="F502" s="11" t="n">
        <f aca="false">(A502-B502/3)</f>
        <v>0.106468666666667</v>
      </c>
    </row>
    <row r="503" customFormat="false" ht="12.75" hidden="false" customHeight="false" outlineLevel="0" collapsed="false">
      <c r="A503" s="15" t="n">
        <v>0.11661</v>
      </c>
      <c r="B503" s="15" t="n">
        <v>0.029718</v>
      </c>
      <c r="C503" s="15" t="n">
        <v>382.827</v>
      </c>
      <c r="D503" s="15" t="n">
        <v>326.811</v>
      </c>
      <c r="E503" s="11" t="n">
        <f aca="false">C503/D503</f>
        <v>1.1714018194002</v>
      </c>
      <c r="F503" s="11" t="n">
        <f aca="false">(A503-B503/3)</f>
        <v>0.106704</v>
      </c>
    </row>
    <row r="504" customFormat="false" ht="12.75" hidden="false" customHeight="false" outlineLevel="0" collapsed="false">
      <c r="A504" s="15" t="n">
        <v>0.11685</v>
      </c>
      <c r="B504" s="15" t="n">
        <v>0.029758</v>
      </c>
      <c r="C504" s="15" t="n">
        <v>382.026</v>
      </c>
      <c r="D504" s="15" t="n">
        <v>326.505</v>
      </c>
      <c r="E504" s="11" t="n">
        <f aca="false">C504/D504</f>
        <v>1.17004640051454</v>
      </c>
      <c r="F504" s="11" t="n">
        <f aca="false">(A504-B504/3)</f>
        <v>0.106930666666667</v>
      </c>
    </row>
    <row r="505" customFormat="false" ht="12.75" hidden="false" customHeight="false" outlineLevel="0" collapsed="false">
      <c r="A505" s="15" t="n">
        <v>0.11708</v>
      </c>
      <c r="B505" s="15" t="n">
        <v>0.029786</v>
      </c>
      <c r="C505" s="15" t="n">
        <v>381.633</v>
      </c>
      <c r="D505" s="15" t="n">
        <v>326.391</v>
      </c>
      <c r="E505" s="11" t="n">
        <f aca="false">C505/D505</f>
        <v>1.16925099037657</v>
      </c>
      <c r="F505" s="11" t="n">
        <f aca="false">(A505-B505/3)</f>
        <v>0.107151333333333</v>
      </c>
    </row>
    <row r="506" customFormat="false" ht="12.75" hidden="false" customHeight="false" outlineLevel="0" collapsed="false">
      <c r="A506" s="15" t="n">
        <v>0.11731</v>
      </c>
      <c r="B506" s="15" t="n">
        <v>0.029807</v>
      </c>
      <c r="C506" s="15" t="n">
        <v>382.252</v>
      </c>
      <c r="D506" s="15" t="n">
        <v>326.59</v>
      </c>
      <c r="E506" s="11" t="n">
        <f aca="false">C506/D506</f>
        <v>1.17043387733856</v>
      </c>
      <c r="F506" s="11" t="n">
        <f aca="false">(A506-B506/3)</f>
        <v>0.107374333333333</v>
      </c>
    </row>
    <row r="507" customFormat="false" ht="12.75" hidden="false" customHeight="false" outlineLevel="0" collapsed="false">
      <c r="A507" s="15" t="n">
        <v>0.11756</v>
      </c>
      <c r="B507" s="15" t="n">
        <v>0.029832</v>
      </c>
      <c r="C507" s="15" t="n">
        <v>383.398</v>
      </c>
      <c r="D507" s="15" t="n">
        <v>326.977</v>
      </c>
      <c r="E507" s="11" t="n">
        <f aca="false">C507/D507</f>
        <v>1.17255342118865</v>
      </c>
      <c r="F507" s="11" t="n">
        <f aca="false">(A507-B507/3)</f>
        <v>0.107616</v>
      </c>
    </row>
    <row r="508" customFormat="false" ht="12.75" hidden="false" customHeight="false" outlineLevel="0" collapsed="false">
      <c r="A508" s="15" t="n">
        <v>0.1178</v>
      </c>
      <c r="B508" s="15" t="n">
        <v>0.02984</v>
      </c>
      <c r="C508" s="15" t="n">
        <v>383.667</v>
      </c>
      <c r="D508" s="15" t="n">
        <v>327.027</v>
      </c>
      <c r="E508" s="11" t="n">
        <f aca="false">C508/D508</f>
        <v>1.17319670852865</v>
      </c>
      <c r="F508" s="11" t="n">
        <f aca="false">(A508-B508/3)</f>
        <v>0.107853333333333</v>
      </c>
    </row>
    <row r="509" customFormat="false" ht="12.75" hidden="false" customHeight="false" outlineLevel="0" collapsed="false">
      <c r="A509" s="15" t="n">
        <v>0.11803</v>
      </c>
      <c r="B509" s="15" t="n">
        <v>0.029855</v>
      </c>
      <c r="C509" s="15" t="n">
        <v>383.765</v>
      </c>
      <c r="D509" s="15" t="n">
        <v>327.082</v>
      </c>
      <c r="E509" s="11" t="n">
        <f aca="false">C509/D509</f>
        <v>1.17329905039103</v>
      </c>
      <c r="F509" s="11" t="n">
        <f aca="false">(A509-B509/3)</f>
        <v>0.108078333333333</v>
      </c>
    </row>
    <row r="510" customFormat="false" ht="12.75" hidden="false" customHeight="false" outlineLevel="0" collapsed="false">
      <c r="A510" s="15" t="n">
        <v>0.11827</v>
      </c>
      <c r="B510" s="15" t="n">
        <v>0.029877</v>
      </c>
      <c r="C510" s="15" t="n">
        <v>384.274</v>
      </c>
      <c r="D510" s="15" t="n">
        <v>327.29</v>
      </c>
      <c r="E510" s="11" t="n">
        <f aca="false">C510/D510</f>
        <v>1.17410858871337</v>
      </c>
      <c r="F510" s="11" t="n">
        <f aca="false">(A510-B510/3)</f>
        <v>0.108311</v>
      </c>
    </row>
    <row r="511" customFormat="false" ht="12.75" hidden="false" customHeight="false" outlineLevel="0" collapsed="false">
      <c r="A511" s="15" t="n">
        <v>0.11852</v>
      </c>
      <c r="B511" s="15" t="n">
        <v>0.029914</v>
      </c>
      <c r="C511" s="15" t="n">
        <v>383.904</v>
      </c>
      <c r="D511" s="15" t="n">
        <v>327.131</v>
      </c>
      <c r="E511" s="11" t="n">
        <f aca="false">C511/D511</f>
        <v>1.17354821157273</v>
      </c>
      <c r="F511" s="11" t="n">
        <f aca="false">(A511-B511/3)</f>
        <v>0.108548666666667</v>
      </c>
    </row>
    <row r="512" customFormat="false" ht="12.75" hidden="false" customHeight="false" outlineLevel="0" collapsed="false">
      <c r="A512" s="15" t="n">
        <v>0.11874</v>
      </c>
      <c r="B512" s="15" t="n">
        <v>0.029935</v>
      </c>
      <c r="C512" s="15" t="n">
        <v>383.594</v>
      </c>
      <c r="D512" s="15" t="n">
        <v>327.054</v>
      </c>
      <c r="E512" s="11" t="n">
        <f aca="false">C512/D512</f>
        <v>1.17287665033909</v>
      </c>
      <c r="F512" s="11" t="n">
        <f aca="false">(A512-B512/3)</f>
        <v>0.108761666666667</v>
      </c>
    </row>
    <row r="513" customFormat="false" ht="12.75" hidden="false" customHeight="false" outlineLevel="0" collapsed="false">
      <c r="A513" s="15" t="n">
        <v>0.11898</v>
      </c>
      <c r="B513" s="15" t="n">
        <v>0.029958</v>
      </c>
      <c r="C513" s="15" t="n">
        <v>383.095</v>
      </c>
      <c r="D513" s="15" t="n">
        <v>326.919</v>
      </c>
      <c r="E513" s="11" t="n">
        <f aca="false">C513/D513</f>
        <v>1.17183461346694</v>
      </c>
      <c r="F513" s="11" t="n">
        <f aca="false">(A513-B513/3)</f>
        <v>0.108994</v>
      </c>
    </row>
    <row r="514" customFormat="false" ht="12.75" hidden="false" customHeight="false" outlineLevel="0" collapsed="false">
      <c r="A514" s="15" t="n">
        <v>0.11922</v>
      </c>
      <c r="B514" s="15" t="n">
        <v>0.029972</v>
      </c>
      <c r="C514" s="15" t="n">
        <v>382.947</v>
      </c>
      <c r="D514" s="15" t="n">
        <v>326.851</v>
      </c>
      <c r="E514" s="11" t="n">
        <f aca="false">C514/D514</f>
        <v>1.17162560310355</v>
      </c>
      <c r="F514" s="11" t="n">
        <f aca="false">(A514-B514/3)</f>
        <v>0.109229333333333</v>
      </c>
    </row>
    <row r="515" customFormat="false" ht="12.75" hidden="false" customHeight="false" outlineLevel="0" collapsed="false">
      <c r="A515" s="15" t="n">
        <v>0.11944</v>
      </c>
      <c r="B515" s="15" t="n">
        <v>0.029988</v>
      </c>
      <c r="C515" s="15" t="n">
        <v>382.81</v>
      </c>
      <c r="D515" s="15" t="n">
        <v>326.776</v>
      </c>
      <c r="E515" s="11" t="n">
        <f aca="false">C515/D515</f>
        <v>1.1714752613411</v>
      </c>
      <c r="F515" s="11" t="n">
        <f aca="false">(A515-B515/3)</f>
        <v>0.109444</v>
      </c>
    </row>
    <row r="516" customFormat="false" ht="12.75" hidden="false" customHeight="false" outlineLevel="0" collapsed="false">
      <c r="A516" s="15" t="n">
        <v>0.11968</v>
      </c>
      <c r="B516" s="15" t="n">
        <v>0.030016</v>
      </c>
      <c r="C516" s="15" t="n">
        <v>383.665</v>
      </c>
      <c r="D516" s="15" t="n">
        <v>327.053</v>
      </c>
      <c r="E516" s="11" t="n">
        <f aca="false">C516/D516</f>
        <v>1.17309732673298</v>
      </c>
      <c r="F516" s="11" t="n">
        <f aca="false">(A516-B516/3)</f>
        <v>0.109674666666667</v>
      </c>
    </row>
    <row r="517" customFormat="false" ht="12.75" hidden="false" customHeight="false" outlineLevel="0" collapsed="false">
      <c r="A517" s="15" t="n">
        <v>0.11991</v>
      </c>
      <c r="B517" s="15" t="n">
        <v>0.030046</v>
      </c>
      <c r="C517" s="15" t="n">
        <v>384.71</v>
      </c>
      <c r="D517" s="15" t="n">
        <v>327.367</v>
      </c>
      <c r="E517" s="11" t="n">
        <f aca="false">C517/D517</f>
        <v>1.1751642651825</v>
      </c>
      <c r="F517" s="11" t="n">
        <f aca="false">(A517-B517/3)</f>
        <v>0.109894666666667</v>
      </c>
    </row>
    <row r="518" customFormat="false" ht="12.75" hidden="false" customHeight="false" outlineLevel="0" collapsed="false">
      <c r="A518" s="15" t="n">
        <v>0.12017</v>
      </c>
      <c r="B518" s="15" t="n">
        <v>0.030079</v>
      </c>
      <c r="C518" s="15" t="n">
        <v>384.945</v>
      </c>
      <c r="D518" s="15" t="n">
        <v>327.473</v>
      </c>
      <c r="E518" s="11" t="n">
        <f aca="false">C518/D518</f>
        <v>1.17550149172604</v>
      </c>
      <c r="F518" s="11" t="n">
        <f aca="false">(A518-B518/3)</f>
        <v>0.110143666666667</v>
      </c>
    </row>
    <row r="519" customFormat="false" ht="12.75" hidden="false" customHeight="false" outlineLevel="0" collapsed="false">
      <c r="A519" s="15" t="n">
        <v>0.12042</v>
      </c>
      <c r="B519" s="15" t="n">
        <v>0.030091</v>
      </c>
      <c r="C519" s="15" t="n">
        <v>385.089</v>
      </c>
      <c r="D519" s="15" t="n">
        <v>327.528</v>
      </c>
      <c r="E519" s="11" t="n">
        <f aca="false">C519/D519</f>
        <v>1.17574375320583</v>
      </c>
      <c r="F519" s="11" t="n">
        <f aca="false">(A519-B519/3)</f>
        <v>0.110389666666667</v>
      </c>
    </row>
    <row r="520" customFormat="false" ht="12.75" hidden="false" customHeight="false" outlineLevel="0" collapsed="false">
      <c r="A520" s="15" t="n">
        <v>0.12064</v>
      </c>
      <c r="B520" s="15" t="n">
        <v>0.030106</v>
      </c>
      <c r="C520" s="15" t="n">
        <v>384.477</v>
      </c>
      <c r="D520" s="15" t="n">
        <v>327.339</v>
      </c>
      <c r="E520" s="11" t="n">
        <f aca="false">C520/D520</f>
        <v>1.1745529863536</v>
      </c>
      <c r="F520" s="11" t="n">
        <f aca="false">(A520-B520/3)</f>
        <v>0.110604666666667</v>
      </c>
    </row>
    <row r="521" customFormat="false" ht="12.75" hidden="false" customHeight="false" outlineLevel="0" collapsed="false">
      <c r="A521" s="15" t="n">
        <v>0.12087</v>
      </c>
      <c r="B521" s="15" t="n">
        <v>0.030119</v>
      </c>
      <c r="C521" s="15" t="n">
        <v>385.172</v>
      </c>
      <c r="D521" s="15" t="n">
        <v>327.592</v>
      </c>
      <c r="E521" s="11" t="n">
        <f aca="false">C521/D521</f>
        <v>1.17576741800777</v>
      </c>
      <c r="F521" s="11" t="n">
        <f aca="false">(A521-B521/3)</f>
        <v>0.110830333333333</v>
      </c>
    </row>
    <row r="522" customFormat="false" ht="12.75" hidden="false" customHeight="false" outlineLevel="0" collapsed="false">
      <c r="A522" s="15" t="n">
        <v>0.1211</v>
      </c>
      <c r="B522" s="15" t="n">
        <v>0.030141</v>
      </c>
      <c r="C522" s="15" t="n">
        <v>384.691</v>
      </c>
      <c r="D522" s="15" t="n">
        <v>327.383</v>
      </c>
      <c r="E522" s="11" t="n">
        <f aca="false">C522/D522</f>
        <v>1.17504879605844</v>
      </c>
      <c r="F522" s="11" t="n">
        <f aca="false">(A522-B522/3)</f>
        <v>0.111053</v>
      </c>
    </row>
    <row r="523" customFormat="false" ht="12.75" hidden="false" customHeight="false" outlineLevel="0" collapsed="false">
      <c r="A523" s="15" t="n">
        <v>0.12133</v>
      </c>
      <c r="B523" s="15" t="n">
        <v>0.030176</v>
      </c>
      <c r="C523" s="15" t="n">
        <v>384.792</v>
      </c>
      <c r="D523" s="15" t="n">
        <v>327.417</v>
      </c>
      <c r="E523" s="11" t="n">
        <f aca="false">C523/D523</f>
        <v>1.17523525046042</v>
      </c>
      <c r="F523" s="11" t="n">
        <f aca="false">(A523-B523/3)</f>
        <v>0.111271333333333</v>
      </c>
    </row>
    <row r="524" customFormat="false" ht="12.75" hidden="false" customHeight="false" outlineLevel="0" collapsed="false">
      <c r="A524" s="15" t="n">
        <v>0.12156</v>
      </c>
      <c r="B524" s="15" t="n">
        <v>0.030187</v>
      </c>
      <c r="C524" s="15" t="n">
        <v>384.477</v>
      </c>
      <c r="D524" s="15" t="n">
        <v>327.297</v>
      </c>
      <c r="E524" s="11" t="n">
        <f aca="false">C524/D524</f>
        <v>1.17470370947488</v>
      </c>
      <c r="F524" s="11" t="n">
        <f aca="false">(A524-B524/3)</f>
        <v>0.111497666666667</v>
      </c>
    </row>
    <row r="525" customFormat="false" ht="12.75" hidden="false" customHeight="false" outlineLevel="0" collapsed="false">
      <c r="A525" s="15" t="n">
        <v>0.12183</v>
      </c>
      <c r="B525" s="15" t="n">
        <v>0.030221</v>
      </c>
      <c r="C525" s="15" t="n">
        <v>385.322</v>
      </c>
      <c r="D525" s="15" t="n">
        <v>327.572</v>
      </c>
      <c r="E525" s="11" t="n">
        <f aca="false">C525/D525</f>
        <v>1.17629711941192</v>
      </c>
      <c r="F525" s="11" t="n">
        <f aca="false">(A525-B525/3)</f>
        <v>0.111756333333333</v>
      </c>
    </row>
    <row r="526" customFormat="false" ht="12.75" hidden="false" customHeight="false" outlineLevel="0" collapsed="false">
      <c r="A526" s="15" t="n">
        <v>0.12207</v>
      </c>
      <c r="B526" s="15" t="n">
        <v>0.030231</v>
      </c>
      <c r="C526" s="15" t="n">
        <v>385.77</v>
      </c>
      <c r="D526" s="15" t="n">
        <v>327.714</v>
      </c>
      <c r="E526" s="11" t="n">
        <f aca="false">C526/D526</f>
        <v>1.17715447005621</v>
      </c>
      <c r="F526" s="11" t="n">
        <f aca="false">(A526-B526/3)</f>
        <v>0.111993</v>
      </c>
    </row>
    <row r="527" customFormat="false" ht="12.75" hidden="false" customHeight="false" outlineLevel="0" collapsed="false">
      <c r="A527" s="15" t="n">
        <v>0.12229</v>
      </c>
      <c r="B527" s="15" t="n">
        <v>0.030243</v>
      </c>
      <c r="C527" s="15" t="n">
        <v>385.654</v>
      </c>
      <c r="D527" s="15" t="n">
        <v>327.66</v>
      </c>
      <c r="E527" s="11" t="n">
        <f aca="false">C527/D527</f>
        <v>1.17699444546176</v>
      </c>
      <c r="F527" s="11" t="n">
        <f aca="false">(A527-B527/3)</f>
        <v>0.112209</v>
      </c>
    </row>
    <row r="528" customFormat="false" ht="12.75" hidden="false" customHeight="false" outlineLevel="0" collapsed="false">
      <c r="A528" s="15" t="n">
        <v>0.12251</v>
      </c>
      <c r="B528" s="15" t="n">
        <v>0.030272</v>
      </c>
      <c r="C528" s="15" t="n">
        <v>386.563</v>
      </c>
      <c r="D528" s="15" t="n">
        <v>328.044</v>
      </c>
      <c r="E528" s="11" t="n">
        <f aca="false">C528/D528</f>
        <v>1.17838765531453</v>
      </c>
      <c r="F528" s="11" t="n">
        <f aca="false">(A528-B528/3)</f>
        <v>0.112419333333333</v>
      </c>
    </row>
    <row r="529" customFormat="false" ht="12.75" hidden="false" customHeight="false" outlineLevel="0" collapsed="false">
      <c r="A529" s="15" t="n">
        <v>0.12273</v>
      </c>
      <c r="B529" s="15" t="n">
        <v>0.030288</v>
      </c>
      <c r="C529" s="15" t="n">
        <v>386.562</v>
      </c>
      <c r="D529" s="15" t="n">
        <v>328.058</v>
      </c>
      <c r="E529" s="11" t="n">
        <f aca="false">C529/D529</f>
        <v>1.17833431893141</v>
      </c>
      <c r="F529" s="11" t="n">
        <f aca="false">(A529-B529/3)</f>
        <v>0.112634</v>
      </c>
    </row>
    <row r="530" customFormat="false" ht="12.75" hidden="false" customHeight="false" outlineLevel="0" collapsed="false">
      <c r="A530" s="15" t="n">
        <v>0.12298</v>
      </c>
      <c r="B530" s="15" t="n">
        <v>0.03032</v>
      </c>
      <c r="C530" s="15" t="n">
        <v>386.372</v>
      </c>
      <c r="D530" s="15" t="n">
        <v>327.965</v>
      </c>
      <c r="E530" s="11" t="n">
        <f aca="false">C530/D530</f>
        <v>1.17808912536399</v>
      </c>
      <c r="F530" s="11" t="n">
        <f aca="false">(A530-B530/3)</f>
        <v>0.112873333333333</v>
      </c>
    </row>
    <row r="531" customFormat="false" ht="12.75" hidden="false" customHeight="false" outlineLevel="0" collapsed="false">
      <c r="A531" s="15" t="n">
        <v>0.12322</v>
      </c>
      <c r="B531" s="15" t="n">
        <v>0.030342</v>
      </c>
      <c r="C531" s="15" t="n">
        <v>386.192</v>
      </c>
      <c r="D531" s="15" t="n">
        <v>327.913</v>
      </c>
      <c r="E531" s="11" t="n">
        <f aca="false">C531/D531</f>
        <v>1.17772701905688</v>
      </c>
      <c r="F531" s="11" t="n">
        <f aca="false">(A531-B531/3)</f>
        <v>0.113106</v>
      </c>
    </row>
    <row r="532" customFormat="false" ht="12.75" hidden="false" customHeight="false" outlineLevel="0" collapsed="false">
      <c r="A532" s="15" t="n">
        <v>0.12347</v>
      </c>
      <c r="B532" s="15" t="n">
        <v>0.030354</v>
      </c>
      <c r="C532" s="15" t="n">
        <v>386.29</v>
      </c>
      <c r="D532" s="15" t="n">
        <v>327.943</v>
      </c>
      <c r="E532" s="11" t="n">
        <f aca="false">C532/D532</f>
        <v>1.17791811381856</v>
      </c>
      <c r="F532" s="11" t="n">
        <f aca="false">(A532-B532/3)</f>
        <v>0.113352</v>
      </c>
    </row>
    <row r="533" customFormat="false" ht="12.75" hidden="false" customHeight="false" outlineLevel="0" collapsed="false">
      <c r="A533" s="15" t="n">
        <v>0.1237</v>
      </c>
      <c r="B533" s="15" t="n">
        <v>0.030372</v>
      </c>
      <c r="C533" s="15" t="n">
        <v>385.582</v>
      </c>
      <c r="D533" s="15" t="n">
        <v>327.666</v>
      </c>
      <c r="E533" s="11" t="n">
        <f aca="false">C533/D533</f>
        <v>1.17675315717835</v>
      </c>
      <c r="F533" s="11" t="n">
        <f aca="false">(A533-B533/3)</f>
        <v>0.113576</v>
      </c>
    </row>
    <row r="534" customFormat="false" ht="12.75" hidden="false" customHeight="false" outlineLevel="0" collapsed="false">
      <c r="A534" s="15" t="n">
        <v>0.12392</v>
      </c>
      <c r="B534" s="15" t="n">
        <v>0.030386</v>
      </c>
      <c r="C534" s="15" t="n">
        <v>385.633</v>
      </c>
      <c r="D534" s="15" t="n">
        <v>327.692</v>
      </c>
      <c r="E534" s="11" t="n">
        <f aca="false">C534/D534</f>
        <v>1.17681542423984</v>
      </c>
      <c r="F534" s="11" t="n">
        <f aca="false">(A534-B534/3)</f>
        <v>0.113791333333333</v>
      </c>
    </row>
    <row r="535" customFormat="false" ht="12.75" hidden="false" customHeight="false" outlineLevel="0" collapsed="false">
      <c r="A535" s="15" t="n">
        <v>0.12414</v>
      </c>
      <c r="B535" s="15" t="n">
        <v>0.030415</v>
      </c>
      <c r="C535" s="15" t="n">
        <v>386.73</v>
      </c>
      <c r="D535" s="15" t="n">
        <v>328.053</v>
      </c>
      <c r="E535" s="11" t="n">
        <f aca="false">C535/D535</f>
        <v>1.1788643908149</v>
      </c>
      <c r="F535" s="11" t="n">
        <f aca="false">(A535-B535/3)</f>
        <v>0.114001666666667</v>
      </c>
    </row>
    <row r="536" customFormat="false" ht="12.75" hidden="false" customHeight="false" outlineLevel="0" collapsed="false">
      <c r="A536" s="15" t="n">
        <v>0.1244</v>
      </c>
      <c r="B536" s="15" t="n">
        <v>0.030444</v>
      </c>
      <c r="C536" s="15" t="n">
        <v>387.776</v>
      </c>
      <c r="D536" s="15" t="n">
        <v>328.37</v>
      </c>
      <c r="E536" s="11" t="n">
        <f aca="false">C536/D536</f>
        <v>1.18091177634985</v>
      </c>
      <c r="F536" s="11" t="n">
        <f aca="false">(A536-B536/3)</f>
        <v>0.114252</v>
      </c>
    </row>
    <row r="537" customFormat="false" ht="12.75" hidden="false" customHeight="false" outlineLevel="0" collapsed="false">
      <c r="A537" s="15" t="n">
        <v>0.12465</v>
      </c>
      <c r="B537" s="15" t="n">
        <v>0.030468</v>
      </c>
      <c r="C537" s="15" t="n">
        <v>387.945</v>
      </c>
      <c r="D537" s="15" t="n">
        <v>328.475</v>
      </c>
      <c r="E537" s="11" t="n">
        <f aca="false">C537/D537</f>
        <v>1.18104878605678</v>
      </c>
      <c r="F537" s="11" t="n">
        <f aca="false">(A537-B537/3)</f>
        <v>0.114494</v>
      </c>
    </row>
    <row r="538" customFormat="false" ht="12.75" hidden="false" customHeight="false" outlineLevel="0" collapsed="false">
      <c r="A538" s="15" t="n">
        <v>0.12488</v>
      </c>
      <c r="B538" s="15" t="n">
        <v>0.030484</v>
      </c>
      <c r="C538" s="15" t="n">
        <v>387.836</v>
      </c>
      <c r="D538" s="15" t="n">
        <v>328.461</v>
      </c>
      <c r="E538" s="11" t="n">
        <f aca="false">C538/D538</f>
        <v>1.18076727526251</v>
      </c>
      <c r="F538" s="11" t="n">
        <f aca="false">(A538-B538/3)</f>
        <v>0.114718666666667</v>
      </c>
    </row>
    <row r="539" customFormat="false" ht="12.75" hidden="false" customHeight="false" outlineLevel="0" collapsed="false">
      <c r="A539" s="15" t="n">
        <v>0.12512</v>
      </c>
      <c r="B539" s="15" t="n">
        <v>0.030493</v>
      </c>
      <c r="C539" s="15" t="n">
        <v>387.914</v>
      </c>
      <c r="D539" s="15" t="n">
        <v>328.511</v>
      </c>
      <c r="E539" s="11" t="n">
        <f aca="false">C539/D539</f>
        <v>1.18082499520564</v>
      </c>
      <c r="F539" s="11" t="n">
        <f aca="false">(A539-B539/3)</f>
        <v>0.114955666666667</v>
      </c>
    </row>
    <row r="540" customFormat="false" ht="12.75" hidden="false" customHeight="false" outlineLevel="0" collapsed="false">
      <c r="A540" s="15" t="n">
        <v>0.12535</v>
      </c>
      <c r="B540" s="15" t="n">
        <v>0.030505</v>
      </c>
      <c r="C540" s="15" t="n">
        <v>387.319</v>
      </c>
      <c r="D540" s="15" t="n">
        <v>328.301</v>
      </c>
      <c r="E540" s="11" t="n">
        <f aca="false">C540/D540</f>
        <v>1.17976795684448</v>
      </c>
      <c r="F540" s="11" t="n">
        <f aca="false">(A540-B540/3)</f>
        <v>0.115181666666667</v>
      </c>
    </row>
    <row r="541" customFormat="false" ht="12.75" hidden="false" customHeight="false" outlineLevel="0" collapsed="false">
      <c r="A541" s="15" t="n">
        <v>0.12558</v>
      </c>
      <c r="B541" s="15" t="n">
        <v>0.030519</v>
      </c>
      <c r="C541" s="15" t="n">
        <v>387.009</v>
      </c>
      <c r="D541" s="15" t="n">
        <v>328.207</v>
      </c>
      <c r="E541" s="11" t="n">
        <f aca="false">C541/D541</f>
        <v>1.17916132197059</v>
      </c>
      <c r="F541" s="11" t="n">
        <f aca="false">(A541-B541/3)</f>
        <v>0.115407</v>
      </c>
    </row>
    <row r="542" customFormat="false" ht="12.75" hidden="false" customHeight="false" outlineLevel="0" collapsed="false">
      <c r="A542" s="15" t="n">
        <v>0.12581</v>
      </c>
      <c r="B542" s="15" t="n">
        <v>0.030539</v>
      </c>
      <c r="C542" s="15" t="n">
        <v>387.228</v>
      </c>
      <c r="D542" s="15" t="n">
        <v>328.3</v>
      </c>
      <c r="E542" s="11" t="n">
        <f aca="false">C542/D542</f>
        <v>1.17949436491014</v>
      </c>
      <c r="F542" s="11" t="n">
        <f aca="false">(A542-B542/3)</f>
        <v>0.115630333333333</v>
      </c>
    </row>
    <row r="543" customFormat="false" ht="12.75" hidden="false" customHeight="false" outlineLevel="0" collapsed="false">
      <c r="A543" s="15" t="n">
        <v>0.12605</v>
      </c>
      <c r="B543" s="15" t="n">
        <v>0.030567</v>
      </c>
      <c r="C543" s="15" t="n">
        <v>387.305</v>
      </c>
      <c r="D543" s="15" t="n">
        <v>328.301</v>
      </c>
      <c r="E543" s="11" t="n">
        <f aca="false">C543/D543</f>
        <v>1.17972531305113</v>
      </c>
      <c r="F543" s="11" t="n">
        <f aca="false">(A543-B543/3)</f>
        <v>0.115861</v>
      </c>
    </row>
    <row r="544" customFormat="false" ht="12.75" hidden="false" customHeight="false" outlineLevel="0" collapsed="false">
      <c r="A544" s="15" t="n">
        <v>0.12628</v>
      </c>
      <c r="B544" s="15" t="n">
        <v>0.030592</v>
      </c>
      <c r="C544" s="15" t="n">
        <v>387.507</v>
      </c>
      <c r="D544" s="15" t="n">
        <v>328.353</v>
      </c>
      <c r="E544" s="11" t="n">
        <f aca="false">C544/D544</f>
        <v>1.18015367607423</v>
      </c>
      <c r="F544" s="11" t="n">
        <f aca="false">(A544-B544/3)</f>
        <v>0.116082666666667</v>
      </c>
    </row>
    <row r="545" customFormat="false" ht="12.75" hidden="false" customHeight="false" outlineLevel="0" collapsed="false">
      <c r="A545" s="15" t="n">
        <v>0.12652</v>
      </c>
      <c r="B545" s="15" t="n">
        <v>0.030611</v>
      </c>
      <c r="C545" s="15" t="n">
        <v>387.97</v>
      </c>
      <c r="D545" s="15" t="n">
        <v>328.498</v>
      </c>
      <c r="E545" s="11" t="n">
        <f aca="false">C545/D545</f>
        <v>1.18104219812602</v>
      </c>
      <c r="F545" s="11" t="n">
        <f aca="false">(A545-B545/3)</f>
        <v>0.116316333333333</v>
      </c>
    </row>
    <row r="546" customFormat="false" ht="12.75" hidden="false" customHeight="false" outlineLevel="0" collapsed="false">
      <c r="A546" s="15" t="n">
        <v>0.12677</v>
      </c>
      <c r="B546" s="15" t="n">
        <v>0.030619</v>
      </c>
      <c r="C546" s="15" t="n">
        <v>389.183</v>
      </c>
      <c r="D546" s="15" t="n">
        <v>328.917</v>
      </c>
      <c r="E546" s="11" t="n">
        <f aca="false">C546/D546</f>
        <v>1.18322555538327</v>
      </c>
      <c r="F546" s="11" t="n">
        <f aca="false">(A546-B546/3)</f>
        <v>0.116563666666667</v>
      </c>
    </row>
    <row r="547" customFormat="false" ht="12.75" hidden="false" customHeight="false" outlineLevel="0" collapsed="false">
      <c r="A547" s="15" t="n">
        <v>0.12701</v>
      </c>
      <c r="B547" s="15" t="n">
        <v>0.030641</v>
      </c>
      <c r="C547" s="15" t="n">
        <v>388.912</v>
      </c>
      <c r="D547" s="15" t="n">
        <v>328.817</v>
      </c>
      <c r="E547" s="11" t="n">
        <f aca="false">C547/D547</f>
        <v>1.18276123193144</v>
      </c>
      <c r="F547" s="11" t="n">
        <f aca="false">(A547-B547/3)</f>
        <v>0.116796333333333</v>
      </c>
    </row>
    <row r="548" customFormat="false" ht="12.75" hidden="false" customHeight="false" outlineLevel="0" collapsed="false">
      <c r="A548" s="15" t="n">
        <v>0.12725</v>
      </c>
      <c r="B548" s="15" t="n">
        <v>0.030657</v>
      </c>
      <c r="C548" s="15" t="n">
        <v>389.013</v>
      </c>
      <c r="D548" s="15" t="n">
        <v>328.88</v>
      </c>
      <c r="E548" s="11" t="n">
        <f aca="false">C548/D548</f>
        <v>1.18284176599368</v>
      </c>
      <c r="F548" s="11" t="n">
        <f aca="false">(A548-B548/3)</f>
        <v>0.117031</v>
      </c>
    </row>
    <row r="549" customFormat="false" ht="12.75" hidden="false" customHeight="false" outlineLevel="0" collapsed="false">
      <c r="A549" s="15" t="n">
        <v>0.12748</v>
      </c>
      <c r="B549" s="15" t="n">
        <v>0.030676</v>
      </c>
      <c r="C549" s="15" t="n">
        <v>388.392</v>
      </c>
      <c r="D549" s="15" t="n">
        <v>328.666</v>
      </c>
      <c r="E549" s="11" t="n">
        <f aca="false">C549/D549</f>
        <v>1.1817224781389</v>
      </c>
      <c r="F549" s="11" t="n">
        <f aca="false">(A549-B549/3)</f>
        <v>0.117254666666667</v>
      </c>
    </row>
    <row r="550" customFormat="false" ht="12.75" hidden="false" customHeight="false" outlineLevel="0" collapsed="false">
      <c r="A550" s="15" t="n">
        <v>0.1277</v>
      </c>
      <c r="B550" s="15" t="n">
        <v>0.030703</v>
      </c>
      <c r="C550" s="15" t="n">
        <v>388.702</v>
      </c>
      <c r="D550" s="15" t="n">
        <v>328.798</v>
      </c>
      <c r="E550" s="11" t="n">
        <f aca="false">C550/D550</f>
        <v>1.18219088923899</v>
      </c>
      <c r="F550" s="11" t="n">
        <f aca="false">(A550-B550/3)</f>
        <v>0.117465666666667</v>
      </c>
    </row>
    <row r="551" customFormat="false" ht="12.75" hidden="false" customHeight="false" outlineLevel="0" collapsed="false">
      <c r="A551" s="15" t="n">
        <v>0.12794</v>
      </c>
      <c r="B551" s="15" t="n">
        <v>0.030728</v>
      </c>
      <c r="C551" s="15" t="n">
        <v>388.254</v>
      </c>
      <c r="D551" s="15" t="n">
        <v>328.632</v>
      </c>
      <c r="E551" s="11" t="n">
        <f aca="false">C551/D551</f>
        <v>1.18142481559921</v>
      </c>
      <c r="F551" s="11" t="n">
        <f aca="false">(A551-B551/3)</f>
        <v>0.117697333333333</v>
      </c>
    </row>
    <row r="552" customFormat="false" ht="12.75" hidden="false" customHeight="false" outlineLevel="0" collapsed="false">
      <c r="A552" s="15" t="n">
        <v>0.12817</v>
      </c>
      <c r="B552" s="15" t="n">
        <v>0.030744</v>
      </c>
      <c r="C552" s="15" t="n">
        <v>388.042</v>
      </c>
      <c r="D552" s="15" t="n">
        <v>328.537</v>
      </c>
      <c r="E552" s="11" t="n">
        <f aca="false">C552/D552</f>
        <v>1.18112115225987</v>
      </c>
      <c r="F552" s="11" t="n">
        <f aca="false">(A552-B552/3)</f>
        <v>0.117922</v>
      </c>
    </row>
    <row r="553" customFormat="false" ht="12.75" hidden="false" customHeight="false" outlineLevel="0" collapsed="false">
      <c r="A553" s="15" t="n">
        <v>0.12841</v>
      </c>
      <c r="B553" s="15" t="n">
        <v>0.030755</v>
      </c>
      <c r="C553" s="15" t="n">
        <v>388.158</v>
      </c>
      <c r="D553" s="15" t="n">
        <v>328.571</v>
      </c>
      <c r="E553" s="11" t="n">
        <f aca="false">C553/D553</f>
        <v>1.18135197567649</v>
      </c>
      <c r="F553" s="11" t="n">
        <f aca="false">(A553-B553/3)</f>
        <v>0.118158333333333</v>
      </c>
    </row>
    <row r="554" customFormat="false" ht="12.75" hidden="false" customHeight="false" outlineLevel="0" collapsed="false">
      <c r="A554" s="15" t="n">
        <v>0.12868</v>
      </c>
      <c r="B554" s="15" t="n">
        <v>0.030765</v>
      </c>
      <c r="C554" s="15" t="n">
        <v>388.869</v>
      </c>
      <c r="D554" s="15" t="n">
        <v>328.795</v>
      </c>
      <c r="E554" s="11" t="n">
        <f aca="false">C554/D554</f>
        <v>1.18270959108259</v>
      </c>
      <c r="F554" s="11" t="n">
        <f aca="false">(A554-B554/3)</f>
        <v>0.118425</v>
      </c>
    </row>
    <row r="555" customFormat="false" ht="12.75" hidden="false" customHeight="false" outlineLevel="0" collapsed="false">
      <c r="A555" s="15" t="n">
        <v>0.12891</v>
      </c>
      <c r="B555" s="15" t="n">
        <v>0.030791</v>
      </c>
      <c r="C555" s="15" t="n">
        <v>389.443</v>
      </c>
      <c r="D555" s="15" t="n">
        <v>328.979</v>
      </c>
      <c r="E555" s="11" t="n">
        <f aca="false">C555/D555</f>
        <v>1.18379288647604</v>
      </c>
      <c r="F555" s="11" t="n">
        <f aca="false">(A555-B555/3)</f>
        <v>0.118646333333333</v>
      </c>
    </row>
    <row r="556" customFormat="false" ht="12.75" hidden="false" customHeight="false" outlineLevel="0" collapsed="false">
      <c r="A556" s="15" t="n">
        <v>0.12914</v>
      </c>
      <c r="B556" s="15" t="n">
        <v>0.030824</v>
      </c>
      <c r="C556" s="15" t="n">
        <v>389.335</v>
      </c>
      <c r="D556" s="15" t="n">
        <v>328.948</v>
      </c>
      <c r="E556" s="11" t="n">
        <f aca="false">C556/D556</f>
        <v>1.18357612753384</v>
      </c>
      <c r="F556" s="11" t="n">
        <f aca="false">(A556-B556/3)</f>
        <v>0.118865333333333</v>
      </c>
    </row>
    <row r="557" customFormat="false" ht="12.75" hidden="false" customHeight="false" outlineLevel="0" collapsed="false">
      <c r="A557" s="15" t="n">
        <v>0.12936</v>
      </c>
      <c r="B557" s="15" t="n">
        <v>0.030841</v>
      </c>
      <c r="C557" s="15" t="n">
        <v>390.239</v>
      </c>
      <c r="D557" s="15" t="n">
        <v>329.289</v>
      </c>
      <c r="E557" s="11" t="n">
        <f aca="false">C557/D557</f>
        <v>1.18509576694029</v>
      </c>
      <c r="F557" s="11" t="n">
        <f aca="false">(A557-B557/3)</f>
        <v>0.119079666666667</v>
      </c>
    </row>
    <row r="558" customFormat="false" ht="12.75" hidden="false" customHeight="false" outlineLevel="0" collapsed="false">
      <c r="A558" s="15" t="n">
        <v>0.12961</v>
      </c>
      <c r="B558" s="15" t="n">
        <v>0.030866</v>
      </c>
      <c r="C558" s="15" t="n">
        <v>390.141</v>
      </c>
      <c r="D558" s="15" t="n">
        <v>329.293</v>
      </c>
      <c r="E558" s="11" t="n">
        <f aca="false">C558/D558</f>
        <v>1.18478376400349</v>
      </c>
      <c r="F558" s="11" t="n">
        <f aca="false">(A558-B558/3)</f>
        <v>0.119321333333333</v>
      </c>
    </row>
    <row r="559" customFormat="false" ht="12.75" hidden="false" customHeight="false" outlineLevel="0" collapsed="false">
      <c r="A559" s="15" t="n">
        <v>0.12984</v>
      </c>
      <c r="B559" s="15" t="n">
        <v>0.030877</v>
      </c>
      <c r="C559" s="15" t="n">
        <v>389.628</v>
      </c>
      <c r="D559" s="15" t="n">
        <v>329.097</v>
      </c>
      <c r="E559" s="11" t="n">
        <f aca="false">C559/D559</f>
        <v>1.18393057366065</v>
      </c>
      <c r="F559" s="11" t="n">
        <f aca="false">(A559-B559/3)</f>
        <v>0.119547666666667</v>
      </c>
    </row>
    <row r="560" customFormat="false" ht="12.75" hidden="false" customHeight="false" outlineLevel="0" collapsed="false">
      <c r="A560" s="15" t="n">
        <v>0.13008</v>
      </c>
      <c r="B560" s="15" t="n">
        <v>0.030893</v>
      </c>
      <c r="C560" s="15" t="n">
        <v>389.253</v>
      </c>
      <c r="D560" s="15" t="n">
        <v>328.98</v>
      </c>
      <c r="E560" s="11" t="n">
        <f aca="false">C560/D560</f>
        <v>1.18321174539486</v>
      </c>
      <c r="F560" s="11" t="n">
        <f aca="false">(A560-B560/3)</f>
        <v>0.119782333333333</v>
      </c>
    </row>
    <row r="561" customFormat="false" ht="12.75" hidden="false" customHeight="false" outlineLevel="0" collapsed="false">
      <c r="A561" s="15" t="n">
        <v>0.13032</v>
      </c>
      <c r="B561" s="15" t="n">
        <v>0.030896</v>
      </c>
      <c r="C561" s="15" t="n">
        <v>389.477</v>
      </c>
      <c r="D561" s="15" t="n">
        <v>329.044</v>
      </c>
      <c r="E561" s="11" t="n">
        <f aca="false">C561/D561</f>
        <v>1.18366236734297</v>
      </c>
      <c r="F561" s="11" t="n">
        <f aca="false">(A561-B561/3)</f>
        <v>0.120021333333333</v>
      </c>
    </row>
    <row r="562" customFormat="false" ht="12.75" hidden="false" customHeight="false" outlineLevel="0" collapsed="false">
      <c r="A562" s="15" t="n">
        <v>0.13055</v>
      </c>
      <c r="B562" s="15" t="n">
        <v>0.030906</v>
      </c>
      <c r="C562" s="15" t="n">
        <v>388.762</v>
      </c>
      <c r="D562" s="15" t="n">
        <v>328.787</v>
      </c>
      <c r="E562" s="11" t="n">
        <f aca="false">C562/D562</f>
        <v>1.18241292995161</v>
      </c>
      <c r="F562" s="11" t="n">
        <f aca="false">(A562-B562/3)</f>
        <v>0.120248</v>
      </c>
    </row>
    <row r="563" customFormat="false" ht="12.75" hidden="false" customHeight="false" outlineLevel="0" collapsed="false">
      <c r="A563" s="15" t="n">
        <v>0.13078</v>
      </c>
      <c r="B563" s="15" t="n">
        <v>0.030941</v>
      </c>
      <c r="C563" s="15" t="n">
        <v>389.119</v>
      </c>
      <c r="D563" s="15" t="n">
        <v>328.905</v>
      </c>
      <c r="E563" s="11" t="n">
        <f aca="false">C563/D563</f>
        <v>1.18307413994923</v>
      </c>
      <c r="F563" s="11" t="n">
        <f aca="false">(A563-B563/3)</f>
        <v>0.120466333333333</v>
      </c>
    </row>
    <row r="564" customFormat="false" ht="12.75" hidden="false" customHeight="false" outlineLevel="0" collapsed="false">
      <c r="A564" s="15" t="n">
        <v>0.13101</v>
      </c>
      <c r="B564" s="15" t="n">
        <v>0.030964</v>
      </c>
      <c r="C564" s="15" t="n">
        <v>390.292</v>
      </c>
      <c r="D564" s="15" t="n">
        <v>329.292</v>
      </c>
      <c r="E564" s="11" t="n">
        <f aca="false">C564/D564</f>
        <v>1.18524592155291</v>
      </c>
      <c r="F564" s="11" t="n">
        <f aca="false">(A564-B564/3)</f>
        <v>0.120688666666667</v>
      </c>
    </row>
    <row r="565" customFormat="false" ht="12.75" hidden="false" customHeight="false" outlineLevel="0" collapsed="false">
      <c r="A565" s="15" t="n">
        <v>0.13125</v>
      </c>
      <c r="B565" s="15" t="n">
        <v>0.030985</v>
      </c>
      <c r="C565" s="15" t="n">
        <v>390.963</v>
      </c>
      <c r="D565" s="15" t="n">
        <v>329.52</v>
      </c>
      <c r="E565" s="11" t="n">
        <f aca="false">C565/D565</f>
        <v>1.18646212672979</v>
      </c>
      <c r="F565" s="11" t="n">
        <f aca="false">(A565-B565/3)</f>
        <v>0.120921666666667</v>
      </c>
    </row>
    <row r="566" customFormat="false" ht="12.75" hidden="false" customHeight="false" outlineLevel="0" collapsed="false">
      <c r="A566" s="15" t="n">
        <v>0.13151</v>
      </c>
      <c r="B566" s="15" t="n">
        <v>0.031004</v>
      </c>
      <c r="C566" s="15" t="n">
        <v>391.141</v>
      </c>
      <c r="D566" s="15" t="n">
        <v>329.599</v>
      </c>
      <c r="E566" s="11" t="n">
        <f aca="false">C566/D566</f>
        <v>1.18671779950789</v>
      </c>
      <c r="F566" s="11" t="n">
        <f aca="false">(A566-B566/3)</f>
        <v>0.121175333333333</v>
      </c>
    </row>
    <row r="567" customFormat="false" ht="12.75" hidden="false" customHeight="false" outlineLevel="0" collapsed="false">
      <c r="A567" s="15" t="n">
        <v>0.13175</v>
      </c>
      <c r="B567" s="15" t="n">
        <v>0.031015</v>
      </c>
      <c r="C567" s="15" t="n">
        <v>390.917</v>
      </c>
      <c r="D567" s="15" t="n">
        <v>329.546</v>
      </c>
      <c r="E567" s="11" t="n">
        <f aca="false">C567/D567</f>
        <v>1.18622893313832</v>
      </c>
      <c r="F567" s="11" t="n">
        <f aca="false">(A567-B567/3)</f>
        <v>0.121411666666667</v>
      </c>
    </row>
    <row r="568" customFormat="false" ht="12.75" hidden="false" customHeight="false" outlineLevel="0" collapsed="false">
      <c r="A568" s="15" t="n">
        <v>0.13199</v>
      </c>
      <c r="B568" s="15" t="n">
        <v>0.031018</v>
      </c>
      <c r="C568" s="15" t="n">
        <v>391.309</v>
      </c>
      <c r="D568" s="15" t="n">
        <v>329.675</v>
      </c>
      <c r="E568" s="11" t="n">
        <f aca="false">C568/D568</f>
        <v>1.18695381815424</v>
      </c>
      <c r="F568" s="11" t="n">
        <f aca="false">(A568-B568/3)</f>
        <v>0.121650666666667</v>
      </c>
    </row>
    <row r="569" customFormat="false" ht="12.75" hidden="false" customHeight="false" outlineLevel="0" collapsed="false">
      <c r="A569" s="15" t="n">
        <v>0.13222</v>
      </c>
      <c r="B569" s="15" t="n">
        <v>0.031031</v>
      </c>
      <c r="C569" s="15" t="n">
        <v>390.597</v>
      </c>
      <c r="D569" s="15" t="n">
        <v>329.43</v>
      </c>
      <c r="E569" s="11" t="n">
        <f aca="false">C569/D569</f>
        <v>1.18567525726254</v>
      </c>
      <c r="F569" s="11" t="n">
        <f aca="false">(A569-B569/3)</f>
        <v>0.121876333333333</v>
      </c>
    </row>
    <row r="570" customFormat="false" ht="12.75" hidden="false" customHeight="false" outlineLevel="0" collapsed="false">
      <c r="A570" s="15" t="n">
        <v>0.13245</v>
      </c>
      <c r="B570" s="15" t="n">
        <v>0.03105</v>
      </c>
      <c r="C570" s="15" t="n">
        <v>389.956</v>
      </c>
      <c r="D570" s="15" t="n">
        <v>329.199</v>
      </c>
      <c r="E570" s="11" t="n">
        <f aca="false">C570/D570</f>
        <v>1.18456009890674</v>
      </c>
      <c r="F570" s="11" t="n">
        <f aca="false">(A570-B570/3)</f>
        <v>0.1221</v>
      </c>
    </row>
    <row r="571" customFormat="false" ht="12.75" hidden="false" customHeight="false" outlineLevel="0" collapsed="false">
      <c r="A571" s="15" t="n">
        <v>0.13267</v>
      </c>
      <c r="B571" s="15" t="n">
        <v>0.031085</v>
      </c>
      <c r="C571" s="15" t="n">
        <v>390.018</v>
      </c>
      <c r="D571" s="15" t="n">
        <v>329.23</v>
      </c>
      <c r="E571" s="11" t="n">
        <f aca="false">C571/D571</f>
        <v>1.18463687999271</v>
      </c>
      <c r="F571" s="11" t="n">
        <f aca="false">(A571-B571/3)</f>
        <v>0.122308333333333</v>
      </c>
    </row>
    <row r="572" customFormat="false" ht="12.75" hidden="false" customHeight="false" outlineLevel="0" collapsed="false">
      <c r="A572" s="15" t="n">
        <v>0.13289</v>
      </c>
      <c r="B572" s="15" t="n">
        <v>0.031103</v>
      </c>
      <c r="C572" s="15" t="n">
        <v>390.6</v>
      </c>
      <c r="D572" s="15" t="n">
        <v>329.409</v>
      </c>
      <c r="E572" s="11" t="n">
        <f aca="false">C572/D572</f>
        <v>1.18575995191388</v>
      </c>
      <c r="F572" s="11" t="n">
        <f aca="false">(A572-B572/3)</f>
        <v>0.122522333333333</v>
      </c>
    </row>
    <row r="573" customFormat="false" ht="12.75" hidden="false" customHeight="false" outlineLevel="0" collapsed="false">
      <c r="A573" s="15" t="n">
        <v>0.13315</v>
      </c>
      <c r="B573" s="15" t="n">
        <v>0.031126</v>
      </c>
      <c r="C573" s="15" t="n">
        <v>391.237</v>
      </c>
      <c r="D573" s="15" t="n">
        <v>329.595</v>
      </c>
      <c r="E573" s="11" t="n">
        <f aca="false">C573/D573</f>
        <v>1.18702346819582</v>
      </c>
      <c r="F573" s="11" t="n">
        <f aca="false">(A573-B573/3)</f>
        <v>0.122774666666667</v>
      </c>
    </row>
    <row r="574" customFormat="false" ht="12.75" hidden="false" customHeight="false" outlineLevel="0" collapsed="false">
      <c r="A574" s="15" t="n">
        <v>0.1334</v>
      </c>
      <c r="B574" s="15" t="n">
        <v>0.031133</v>
      </c>
      <c r="C574" s="15" t="n">
        <v>391.069</v>
      </c>
      <c r="D574" s="15" t="n">
        <v>329.514</v>
      </c>
      <c r="E574" s="11" t="n">
        <f aca="false">C574/D574</f>
        <v>1.18680541646182</v>
      </c>
      <c r="F574" s="11" t="n">
        <f aca="false">(A574-B574/3)</f>
        <v>0.123022333333333</v>
      </c>
    </row>
    <row r="575" customFormat="false" ht="12.75" hidden="false" customHeight="false" outlineLevel="0" collapsed="false">
      <c r="A575" s="15" t="n">
        <v>0.13362</v>
      </c>
      <c r="B575" s="15" t="n">
        <v>0.03115</v>
      </c>
      <c r="C575" s="15" t="n">
        <v>391.976</v>
      </c>
      <c r="D575" s="15" t="n">
        <v>329.855</v>
      </c>
      <c r="E575" s="11" t="n">
        <f aca="false">C575/D575</f>
        <v>1.18832820481727</v>
      </c>
      <c r="F575" s="11" t="n">
        <f aca="false">(A575-B575/3)</f>
        <v>0.123236666666667</v>
      </c>
    </row>
    <row r="576" customFormat="false" ht="12.75" hidden="false" customHeight="false" outlineLevel="0" collapsed="false">
      <c r="A576" s="15" t="n">
        <v>0.13386</v>
      </c>
      <c r="B576" s="15" t="n">
        <v>0.031165</v>
      </c>
      <c r="C576" s="15" t="n">
        <v>391.811</v>
      </c>
      <c r="D576" s="15" t="n">
        <v>329.815</v>
      </c>
      <c r="E576" s="11" t="n">
        <f aca="false">C576/D576</f>
        <v>1.18797204493428</v>
      </c>
      <c r="F576" s="11" t="n">
        <f aca="false">(A576-B576/3)</f>
        <v>0.123471666666667</v>
      </c>
    </row>
    <row r="577" customFormat="false" ht="12.75" hidden="false" customHeight="false" outlineLevel="0" collapsed="false">
      <c r="A577" s="15" t="n">
        <v>0.1341</v>
      </c>
      <c r="B577" s="15" t="n">
        <v>0.031175</v>
      </c>
      <c r="C577" s="15" t="n">
        <v>391.558</v>
      </c>
      <c r="D577" s="15" t="n">
        <v>329.753</v>
      </c>
      <c r="E577" s="11" t="n">
        <f aca="false">C577/D577</f>
        <v>1.18742816593026</v>
      </c>
      <c r="F577" s="11" t="n">
        <f aca="false">(A577-B577/3)</f>
        <v>0.123708333333333</v>
      </c>
    </row>
    <row r="578" customFormat="false" ht="12.75" hidden="false" customHeight="false" outlineLevel="0" collapsed="false">
      <c r="A578" s="15" t="n">
        <v>0.13433</v>
      </c>
      <c r="B578" s="15" t="n">
        <v>0.031194</v>
      </c>
      <c r="C578" s="15" t="n">
        <v>391.393</v>
      </c>
      <c r="D578" s="15" t="n">
        <v>329.698</v>
      </c>
      <c r="E578" s="11" t="n">
        <f aca="false">C578/D578</f>
        <v>1.18712579390836</v>
      </c>
      <c r="F578" s="11" t="n">
        <f aca="false">(A578-B578/3)</f>
        <v>0.123932</v>
      </c>
    </row>
    <row r="579" customFormat="false" ht="12.75" hidden="false" customHeight="false" outlineLevel="0" collapsed="false">
      <c r="A579" s="15" t="n">
        <v>0.13457</v>
      </c>
      <c r="B579" s="15" t="n">
        <v>0.031215</v>
      </c>
      <c r="C579" s="15" t="n">
        <v>391.552</v>
      </c>
      <c r="D579" s="15" t="n">
        <v>329.736</v>
      </c>
      <c r="E579" s="11" t="n">
        <f aca="false">C579/D579</f>
        <v>1.18747118907247</v>
      </c>
      <c r="F579" s="11" t="n">
        <f aca="false">(A579-B579/3)</f>
        <v>0.124165</v>
      </c>
    </row>
    <row r="580" customFormat="false" ht="12.75" hidden="false" customHeight="false" outlineLevel="0" collapsed="false">
      <c r="A580" s="15" t="n">
        <v>0.1348</v>
      </c>
      <c r="B580" s="15" t="n">
        <v>0.031246</v>
      </c>
      <c r="C580" s="15" t="n">
        <v>390.98</v>
      </c>
      <c r="D580" s="15" t="n">
        <v>329.55</v>
      </c>
      <c r="E580" s="11" t="n">
        <f aca="false">C580/D580</f>
        <v>1.1864057047489</v>
      </c>
      <c r="F580" s="11" t="n">
        <f aca="false">(A580-B580/3)</f>
        <v>0.124384666666667</v>
      </c>
    </row>
    <row r="581" customFormat="false" ht="12.75" hidden="false" customHeight="false" outlineLevel="0" collapsed="false">
      <c r="A581" s="15" t="n">
        <v>0.13503</v>
      </c>
      <c r="B581" s="15" t="n">
        <v>0.031261</v>
      </c>
      <c r="C581" s="15" t="n">
        <v>390.652</v>
      </c>
      <c r="D581" s="15" t="n">
        <v>329.421</v>
      </c>
      <c r="E581" s="11" t="n">
        <f aca="false">C581/D581</f>
        <v>1.1858746103011</v>
      </c>
      <c r="F581" s="11" t="n">
        <f aca="false">(A581-B581/3)</f>
        <v>0.124609666666667</v>
      </c>
    </row>
    <row r="582" customFormat="false" ht="12.75" hidden="false" customHeight="false" outlineLevel="0" collapsed="false">
      <c r="A582" s="15" t="n">
        <v>0.13526</v>
      </c>
      <c r="B582" s="15" t="n">
        <v>0.031275</v>
      </c>
      <c r="C582" s="15" t="n">
        <v>391.378</v>
      </c>
      <c r="D582" s="15" t="n">
        <v>329.649</v>
      </c>
      <c r="E582" s="11" t="n">
        <f aca="false">C582/D582</f>
        <v>1.18725674884498</v>
      </c>
      <c r="F582" s="11" t="n">
        <f aca="false">(A582-B582/3)</f>
        <v>0.124835</v>
      </c>
    </row>
    <row r="583" customFormat="false" ht="12.75" hidden="false" customHeight="false" outlineLevel="0" collapsed="false">
      <c r="A583" s="15" t="n">
        <v>0.13552</v>
      </c>
      <c r="B583" s="15" t="n">
        <v>0.031287</v>
      </c>
      <c r="C583" s="15" t="n">
        <v>392.081</v>
      </c>
      <c r="D583" s="15" t="n">
        <v>329.869</v>
      </c>
      <c r="E583" s="11" t="n">
        <f aca="false">C583/D583</f>
        <v>1.18859607904956</v>
      </c>
      <c r="F583" s="11" t="n">
        <f aca="false">(A583-B583/3)</f>
        <v>0.125091</v>
      </c>
    </row>
    <row r="584" customFormat="false" ht="12.75" hidden="false" customHeight="false" outlineLevel="0" collapsed="false">
      <c r="A584" s="15" t="n">
        <v>0.13574</v>
      </c>
      <c r="B584" s="15" t="n">
        <v>0.031297</v>
      </c>
      <c r="C584" s="15" t="n">
        <v>392.692</v>
      </c>
      <c r="D584" s="15" t="n">
        <v>330.075</v>
      </c>
      <c r="E584" s="11" t="n">
        <f aca="false">C584/D584</f>
        <v>1.18970536999167</v>
      </c>
      <c r="F584" s="11" t="n">
        <f aca="false">(A584-B584/3)</f>
        <v>0.125307666666667</v>
      </c>
    </row>
    <row r="585" customFormat="false" ht="12.75" hidden="false" customHeight="false" outlineLevel="0" collapsed="false">
      <c r="A585" s="15" t="n">
        <v>0.13598</v>
      </c>
      <c r="B585" s="15" t="n">
        <v>0.031312</v>
      </c>
      <c r="C585" s="15" t="n">
        <v>392.719</v>
      </c>
      <c r="D585" s="15" t="n">
        <v>330.14</v>
      </c>
      <c r="E585" s="11" t="n">
        <f aca="false">C585/D585</f>
        <v>1.18955291694433</v>
      </c>
      <c r="F585" s="11" t="n">
        <f aca="false">(A585-B585/3)</f>
        <v>0.125542666666667</v>
      </c>
    </row>
    <row r="586" customFormat="false" ht="12.75" hidden="false" customHeight="false" outlineLevel="0" collapsed="false">
      <c r="A586" s="15" t="n">
        <v>0.13622</v>
      </c>
      <c r="B586" s="15" t="n">
        <v>0.031335</v>
      </c>
      <c r="C586" s="15" t="n">
        <v>393.101</v>
      </c>
      <c r="D586" s="15" t="n">
        <v>330.272</v>
      </c>
      <c r="E586" s="11" t="n">
        <f aca="false">C586/D586</f>
        <v>1.19023411006685</v>
      </c>
      <c r="F586" s="11" t="n">
        <f aca="false">(A586-B586/3)</f>
        <v>0.125775</v>
      </c>
    </row>
    <row r="587" customFormat="false" ht="12.75" hidden="false" customHeight="false" outlineLevel="0" collapsed="false">
      <c r="A587" s="15" t="n">
        <v>0.13646</v>
      </c>
      <c r="B587" s="15" t="n">
        <v>0.031351</v>
      </c>
      <c r="C587" s="15" t="n">
        <v>392.705</v>
      </c>
      <c r="D587" s="15" t="n">
        <v>330.13</v>
      </c>
      <c r="E587" s="11" t="n">
        <f aca="false">C587/D587</f>
        <v>1.18954654227123</v>
      </c>
      <c r="F587" s="11" t="n">
        <f aca="false">(A587-B587/3)</f>
        <v>0.126009666666667</v>
      </c>
    </row>
    <row r="588" customFormat="false" ht="12.75" hidden="false" customHeight="false" outlineLevel="0" collapsed="false">
      <c r="A588" s="15" t="n">
        <v>0.13671</v>
      </c>
      <c r="B588" s="15" t="n">
        <v>0.031378</v>
      </c>
      <c r="C588" s="15" t="n">
        <v>392.43</v>
      </c>
      <c r="D588" s="15" t="n">
        <v>330.046</v>
      </c>
      <c r="E588" s="11" t="n">
        <f aca="false">C588/D588</f>
        <v>1.18901607654691</v>
      </c>
      <c r="F588" s="11" t="n">
        <f aca="false">(A588-B588/3)</f>
        <v>0.126250666666667</v>
      </c>
    </row>
    <row r="589" customFormat="false" ht="12.75" hidden="false" customHeight="false" outlineLevel="0" collapsed="false">
      <c r="A589" s="15" t="n">
        <v>0.13693</v>
      </c>
      <c r="B589" s="15" t="n">
        <v>0.0314</v>
      </c>
      <c r="C589" s="15" t="n">
        <v>391.958</v>
      </c>
      <c r="D589" s="15" t="n">
        <v>329.867</v>
      </c>
      <c r="E589" s="11" t="n">
        <f aca="false">C589/D589</f>
        <v>1.18823040801293</v>
      </c>
      <c r="F589" s="11" t="n">
        <f aca="false">(A589-B589/3)</f>
        <v>0.126463333333333</v>
      </c>
    </row>
    <row r="590" customFormat="false" ht="12.75" hidden="false" customHeight="false" outlineLevel="0" collapsed="false">
      <c r="A590" s="15" t="n">
        <v>0.13719</v>
      </c>
      <c r="B590" s="15" t="n">
        <v>0.031408</v>
      </c>
      <c r="C590" s="15" t="n">
        <v>392.083</v>
      </c>
      <c r="D590" s="15" t="n">
        <v>329.915</v>
      </c>
      <c r="E590" s="11" t="n">
        <f aca="false">C590/D590</f>
        <v>1.18843641544034</v>
      </c>
      <c r="F590" s="11" t="n">
        <f aca="false">(A590-B590/3)</f>
        <v>0.126720666666667</v>
      </c>
    </row>
    <row r="591" customFormat="false" ht="12.75" hidden="false" customHeight="false" outlineLevel="0" collapsed="false">
      <c r="A591" s="15" t="n">
        <v>0.13743</v>
      </c>
      <c r="B591" s="15" t="n">
        <v>0.031414</v>
      </c>
      <c r="C591" s="15" t="n">
        <v>391.785</v>
      </c>
      <c r="D591" s="15" t="n">
        <v>329.789</v>
      </c>
      <c r="E591" s="11" t="n">
        <f aca="false">C591/D591</f>
        <v>1.1879868643284</v>
      </c>
      <c r="F591" s="11" t="n">
        <f aca="false">(A591-B591/3)</f>
        <v>0.126958666666667</v>
      </c>
    </row>
    <row r="592" customFormat="false" ht="12.75" hidden="false" customHeight="false" outlineLevel="0" collapsed="false">
      <c r="A592" s="15" t="n">
        <v>0.13765</v>
      </c>
      <c r="B592" s="15" t="n">
        <v>0.031421</v>
      </c>
      <c r="C592" s="15" t="n">
        <v>392.978</v>
      </c>
      <c r="D592" s="15" t="n">
        <v>330.172</v>
      </c>
      <c r="E592" s="11" t="n">
        <f aca="false">C592/D592</f>
        <v>1.19022206607465</v>
      </c>
      <c r="F592" s="11" t="n">
        <f aca="false">(A592-B592/3)</f>
        <v>0.127176333333333</v>
      </c>
    </row>
    <row r="593" customFormat="false" ht="12.75" hidden="false" customHeight="false" outlineLevel="0" collapsed="false">
      <c r="A593" s="15" t="n">
        <v>0.13789</v>
      </c>
      <c r="B593" s="15" t="n">
        <v>0.031446</v>
      </c>
      <c r="C593" s="15" t="n">
        <v>393.512</v>
      </c>
      <c r="D593" s="15" t="n">
        <v>330.34</v>
      </c>
      <c r="E593" s="11" t="n">
        <f aca="false">C593/D593</f>
        <v>1.19123327480777</v>
      </c>
      <c r="F593" s="11" t="n">
        <f aca="false">(A593-B593/3)</f>
        <v>0.127408</v>
      </c>
    </row>
    <row r="594" customFormat="false" ht="12.75" hidden="false" customHeight="false" outlineLevel="0" collapsed="false">
      <c r="A594" s="15" t="n">
        <v>0.13812</v>
      </c>
      <c r="B594" s="15" t="n">
        <v>0.031469</v>
      </c>
      <c r="C594" s="15" t="n">
        <v>393.817</v>
      </c>
      <c r="D594" s="15" t="n">
        <v>330.457</v>
      </c>
      <c r="E594" s="11" t="n">
        <f aca="false">C594/D594</f>
        <v>1.19173447680031</v>
      </c>
      <c r="F594" s="11" t="n">
        <f aca="false">(A594-B594/3)</f>
        <v>0.127630333333333</v>
      </c>
    </row>
    <row r="595" customFormat="false" ht="12.75" hidden="false" customHeight="false" outlineLevel="0" collapsed="false">
      <c r="A595" s="15" t="n">
        <v>0.13836</v>
      </c>
      <c r="B595" s="15" t="n">
        <v>0.031491</v>
      </c>
      <c r="C595" s="15" t="n">
        <v>393.833</v>
      </c>
      <c r="D595" s="15" t="n">
        <v>330.511</v>
      </c>
      <c r="E595" s="11" t="n">
        <f aca="false">C595/D595</f>
        <v>1.19158817709547</v>
      </c>
      <c r="F595" s="11" t="n">
        <f aca="false">(A595-B595/3)</f>
        <v>0.127863</v>
      </c>
    </row>
    <row r="596" customFormat="false" ht="12.75" hidden="false" customHeight="false" outlineLevel="0" collapsed="false">
      <c r="A596" s="15" t="n">
        <v>0.13859</v>
      </c>
      <c r="B596" s="15" t="n">
        <v>0.031515</v>
      </c>
      <c r="C596" s="15" t="n">
        <v>393.834</v>
      </c>
      <c r="D596" s="15" t="n">
        <v>330.509</v>
      </c>
      <c r="E596" s="11" t="n">
        <f aca="false">C596/D596</f>
        <v>1.19159841335637</v>
      </c>
      <c r="F596" s="11" t="n">
        <f aca="false">(A596-B596/3)</f>
        <v>0.128085</v>
      </c>
    </row>
    <row r="597" customFormat="false" ht="12.75" hidden="false" customHeight="false" outlineLevel="0" collapsed="false">
      <c r="A597" s="15" t="n">
        <v>0.13884</v>
      </c>
      <c r="B597" s="15" t="n">
        <v>0.031519</v>
      </c>
      <c r="C597" s="15" t="n">
        <v>393.89</v>
      </c>
      <c r="D597" s="15" t="n">
        <v>330.542</v>
      </c>
      <c r="E597" s="11" t="n">
        <f aca="false">C597/D597</f>
        <v>1.19164886761743</v>
      </c>
      <c r="F597" s="11" t="n">
        <f aca="false">(A597-B597/3)</f>
        <v>0.128333666666667</v>
      </c>
    </row>
    <row r="598" customFormat="false" ht="12.75" hidden="false" customHeight="false" outlineLevel="0" collapsed="false">
      <c r="A598" s="15" t="n">
        <v>0.13907</v>
      </c>
      <c r="B598" s="15" t="n">
        <v>0.031545</v>
      </c>
      <c r="C598" s="15" t="n">
        <v>393.294</v>
      </c>
      <c r="D598" s="15" t="n">
        <v>330.329</v>
      </c>
      <c r="E598" s="11" t="n">
        <f aca="false">C598/D598</f>
        <v>1.19061299492324</v>
      </c>
      <c r="F598" s="11" t="n">
        <f aca="false">(A598-B598/3)</f>
        <v>0.128555</v>
      </c>
    </row>
    <row r="599" customFormat="false" ht="12.75" hidden="false" customHeight="false" outlineLevel="0" collapsed="false">
      <c r="A599" s="15" t="n">
        <v>0.1393</v>
      </c>
      <c r="B599" s="15" t="n">
        <v>0.031546</v>
      </c>
      <c r="C599" s="15" t="n">
        <v>393.029</v>
      </c>
      <c r="D599" s="15" t="n">
        <v>330.241</v>
      </c>
      <c r="E599" s="11" t="n">
        <f aca="false">C599/D599</f>
        <v>1.19012781574668</v>
      </c>
      <c r="F599" s="11" t="n">
        <f aca="false">(A599-B599/3)</f>
        <v>0.128784666666667</v>
      </c>
    </row>
    <row r="600" customFormat="false" ht="12.75" hidden="false" customHeight="false" outlineLevel="0" collapsed="false">
      <c r="A600" s="15" t="n">
        <v>0.13953</v>
      </c>
      <c r="B600" s="15" t="n">
        <v>0.031559</v>
      </c>
      <c r="C600" s="15" t="n">
        <v>392.519</v>
      </c>
      <c r="D600" s="15" t="n">
        <v>330.049</v>
      </c>
      <c r="E600" s="11" t="n">
        <f aca="false">C600/D600</f>
        <v>1.18927492584434</v>
      </c>
      <c r="F600" s="11" t="n">
        <f aca="false">(A600-B600/3)</f>
        <v>0.129010333333333</v>
      </c>
    </row>
    <row r="601" customFormat="false" ht="12.75" hidden="false" customHeight="false" outlineLevel="0" collapsed="false">
      <c r="A601" s="15" t="n">
        <v>0.13978</v>
      </c>
      <c r="B601" s="15" t="n">
        <v>0.031578</v>
      </c>
      <c r="C601" s="15" t="n">
        <v>393.863</v>
      </c>
      <c r="D601" s="15" t="n">
        <v>330.492</v>
      </c>
      <c r="E601" s="11" t="n">
        <f aca="false">C601/D601</f>
        <v>1.19174745530905</v>
      </c>
      <c r="F601" s="11" t="n">
        <f aca="false">(A601-B601/3)</f>
        <v>0.129254</v>
      </c>
    </row>
    <row r="602" customFormat="false" ht="12.75" hidden="false" customHeight="false" outlineLevel="0" collapsed="false">
      <c r="A602" s="15" t="n">
        <v>0.14</v>
      </c>
      <c r="B602" s="15" t="n">
        <v>0.031596</v>
      </c>
      <c r="C602" s="15" t="n">
        <v>394.137</v>
      </c>
      <c r="D602" s="15" t="n">
        <v>330.549</v>
      </c>
      <c r="E602" s="11" t="n">
        <f aca="false">C602/D602</f>
        <v>1.19237087390977</v>
      </c>
      <c r="F602" s="11" t="n">
        <f aca="false">(A602-B602/3)</f>
        <v>0.129468</v>
      </c>
    </row>
    <row r="603" customFormat="false" ht="12.75" hidden="false" customHeight="false" outlineLevel="0" collapsed="false">
      <c r="A603" s="15" t="n">
        <v>0.14026</v>
      </c>
      <c r="B603" s="15" t="n">
        <v>0.031628</v>
      </c>
      <c r="C603" s="15" t="n">
        <v>394.904</v>
      </c>
      <c r="D603" s="15" t="n">
        <v>330.836</v>
      </c>
      <c r="E603" s="11" t="n">
        <f aca="false">C603/D603</f>
        <v>1.19365486222781</v>
      </c>
      <c r="F603" s="11" t="n">
        <f aca="false">(A603-B603/3)</f>
        <v>0.129717333333333</v>
      </c>
    </row>
    <row r="604" customFormat="false" ht="12.75" hidden="false" customHeight="false" outlineLevel="0" collapsed="false">
      <c r="A604" s="15" t="n">
        <v>0.14049</v>
      </c>
      <c r="B604" s="15" t="n">
        <v>0.031643</v>
      </c>
      <c r="C604" s="15" t="n">
        <v>395.812</v>
      </c>
      <c r="D604" s="15" t="n">
        <v>331.171</v>
      </c>
      <c r="E604" s="11" t="n">
        <f aca="false">C604/D604</f>
        <v>1.19518919229039</v>
      </c>
      <c r="F604" s="11" t="n">
        <f aca="false">(A604-B604/3)</f>
        <v>0.129942333333333</v>
      </c>
    </row>
    <row r="605" customFormat="false" ht="12.75" hidden="false" customHeight="false" outlineLevel="0" collapsed="false">
      <c r="A605" s="15" t="n">
        <v>0.14074</v>
      </c>
      <c r="B605" s="15" t="n">
        <v>0.031662</v>
      </c>
      <c r="C605" s="15" t="n">
        <v>394.907</v>
      </c>
      <c r="D605" s="15" t="n">
        <v>330.862</v>
      </c>
      <c r="E605" s="11" t="n">
        <f aca="false">C605/D605</f>
        <v>1.19357012893593</v>
      </c>
      <c r="F605" s="11" t="n">
        <f aca="false">(A605-B605/3)</f>
        <v>0.130186</v>
      </c>
    </row>
    <row r="606" customFormat="false" ht="12.75" hidden="false" customHeight="false" outlineLevel="0" collapsed="false">
      <c r="A606" s="15" t="n">
        <v>0.14097</v>
      </c>
      <c r="B606" s="15" t="n">
        <v>0.031665</v>
      </c>
      <c r="C606" s="15" t="n">
        <v>394.392</v>
      </c>
      <c r="D606" s="15" t="n">
        <v>330.702</v>
      </c>
      <c r="E606" s="11" t="n">
        <f aca="false">C606/D606</f>
        <v>1.19259030789049</v>
      </c>
      <c r="F606" s="11" t="n">
        <f aca="false">(A606-B606/3)</f>
        <v>0.130415</v>
      </c>
    </row>
    <row r="607" customFormat="false" ht="12.75" hidden="false" customHeight="false" outlineLevel="0" collapsed="false">
      <c r="A607" s="15" t="n">
        <v>0.1412</v>
      </c>
      <c r="B607" s="15" t="n">
        <v>0.03168</v>
      </c>
      <c r="C607" s="15" t="n">
        <v>394.175</v>
      </c>
      <c r="D607" s="15" t="n">
        <v>330.647</v>
      </c>
      <c r="E607" s="11" t="n">
        <f aca="false">C607/D607</f>
        <v>1.19213239497107</v>
      </c>
      <c r="F607" s="11" t="n">
        <f aca="false">(A607-B607/3)</f>
        <v>0.13064</v>
      </c>
    </row>
    <row r="608" customFormat="false" ht="12.75" hidden="false" customHeight="false" outlineLevel="0" collapsed="false">
      <c r="A608" s="15" t="n">
        <v>0.14143</v>
      </c>
      <c r="B608" s="15" t="n">
        <v>0.031677</v>
      </c>
      <c r="C608" s="15" t="n">
        <v>394.224</v>
      </c>
      <c r="D608" s="15" t="n">
        <v>330.646</v>
      </c>
      <c r="E608" s="11" t="n">
        <f aca="false">C608/D608</f>
        <v>1.19228419518155</v>
      </c>
      <c r="F608" s="11" t="n">
        <f aca="false">(A608-B608/3)</f>
        <v>0.130871</v>
      </c>
    </row>
    <row r="609" customFormat="false" ht="12.75" hidden="false" customHeight="false" outlineLevel="0" collapsed="false">
      <c r="A609" s="15" t="n">
        <v>0.14166</v>
      </c>
      <c r="B609" s="15" t="n">
        <v>0.031709</v>
      </c>
      <c r="C609" s="15" t="n">
        <v>393.626</v>
      </c>
      <c r="D609" s="15" t="n">
        <v>330.442</v>
      </c>
      <c r="E609" s="11" t="n">
        <f aca="false">C609/D609</f>
        <v>1.19121056040092</v>
      </c>
      <c r="F609" s="11" t="n">
        <f aca="false">(A609-B609/3)</f>
        <v>0.131090333333333</v>
      </c>
    </row>
    <row r="610" customFormat="false" ht="12.75" hidden="false" customHeight="false" outlineLevel="0" collapsed="false">
      <c r="A610" s="15" t="n">
        <v>0.14188</v>
      </c>
      <c r="B610" s="15" t="n">
        <v>0.031722</v>
      </c>
      <c r="C610" s="15" t="n">
        <v>394.354</v>
      </c>
      <c r="D610" s="15" t="n">
        <v>330.673</v>
      </c>
      <c r="E610" s="11" t="n">
        <f aca="false">C610/D610</f>
        <v>1.19257998082698</v>
      </c>
      <c r="F610" s="11" t="n">
        <f aca="false">(A610-B610/3)</f>
        <v>0.131306</v>
      </c>
    </row>
    <row r="611" customFormat="false" ht="12.75" hidden="false" customHeight="false" outlineLevel="0" collapsed="false">
      <c r="A611" s="15" t="n">
        <v>0.14213</v>
      </c>
      <c r="B611" s="15" t="n">
        <v>0.031741</v>
      </c>
      <c r="C611" s="15" t="n">
        <v>395.392</v>
      </c>
      <c r="D611" s="15" t="n">
        <v>330.98</v>
      </c>
      <c r="E611" s="11" t="n">
        <f aca="false">C611/D611</f>
        <v>1.19460994622032</v>
      </c>
      <c r="F611" s="11" t="n">
        <f aca="false">(A611-B611/3)</f>
        <v>0.131549666666667</v>
      </c>
    </row>
    <row r="612" customFormat="false" ht="12.75" hidden="false" customHeight="false" outlineLevel="0" collapsed="false">
      <c r="A612" s="15" t="n">
        <v>0.14239</v>
      </c>
      <c r="B612" s="15" t="n">
        <v>0.03177</v>
      </c>
      <c r="C612" s="15" t="n">
        <v>395.971</v>
      </c>
      <c r="D612" s="15" t="n">
        <v>331.207</v>
      </c>
      <c r="E612" s="11" t="n">
        <f aca="false">C612/D612</f>
        <v>1.19553934548485</v>
      </c>
      <c r="F612" s="11" t="n">
        <f aca="false">(A612-B612/3)</f>
        <v>0.1318</v>
      </c>
    </row>
    <row r="613" customFormat="false" ht="12.75" hidden="false" customHeight="false" outlineLevel="0" collapsed="false">
      <c r="A613" s="15" t="n">
        <v>0.14263</v>
      </c>
      <c r="B613" s="15" t="n">
        <v>0.031783</v>
      </c>
      <c r="C613" s="15" t="n">
        <v>395.769</v>
      </c>
      <c r="D613" s="15" t="n">
        <v>331.132</v>
      </c>
      <c r="E613" s="11" t="n">
        <f aca="false">C613/D613</f>
        <v>1.19520010147011</v>
      </c>
      <c r="F613" s="11" t="n">
        <f aca="false">(A613-B613/3)</f>
        <v>0.132035666666667</v>
      </c>
    </row>
    <row r="614" customFormat="false" ht="12.75" hidden="false" customHeight="false" outlineLevel="0" collapsed="false">
      <c r="A614" s="15" t="n">
        <v>0.14285</v>
      </c>
      <c r="B614" s="15" t="n">
        <v>0.031798</v>
      </c>
      <c r="C614" s="15" t="n">
        <v>395.585</v>
      </c>
      <c r="D614" s="15" t="n">
        <v>331.117</v>
      </c>
      <c r="E614" s="11" t="n">
        <f aca="false">C614/D614</f>
        <v>1.19469855066336</v>
      </c>
      <c r="F614" s="11" t="n">
        <f aca="false">(A614-B614/3)</f>
        <v>0.132250666666667</v>
      </c>
    </row>
    <row r="615" customFormat="false" ht="12.75" hidden="false" customHeight="false" outlineLevel="0" collapsed="false">
      <c r="A615" s="15" t="n">
        <v>0.14311</v>
      </c>
      <c r="B615" s="15" t="n">
        <v>0.031796</v>
      </c>
      <c r="C615" s="15" t="n">
        <v>395.942</v>
      </c>
      <c r="D615" s="15" t="n">
        <v>331.231</v>
      </c>
      <c r="E615" s="11" t="n">
        <f aca="false">C615/D615</f>
        <v>1.1953651681153</v>
      </c>
      <c r="F615" s="11" t="n">
        <f aca="false">(A615-B615/3)</f>
        <v>0.132511333333333</v>
      </c>
    </row>
    <row r="616" customFormat="false" ht="12.75" hidden="false" customHeight="false" outlineLevel="0" collapsed="false">
      <c r="A616" s="15" t="n">
        <v>0.14333</v>
      </c>
      <c r="B616" s="15" t="n">
        <v>0.031809</v>
      </c>
      <c r="C616" s="15" t="n">
        <v>395.043</v>
      </c>
      <c r="D616" s="15" t="n">
        <v>330.922</v>
      </c>
      <c r="E616" s="11" t="n">
        <f aca="false">C616/D616</f>
        <v>1.19376469379491</v>
      </c>
      <c r="F616" s="11" t="n">
        <f aca="false">(A616-B616/3)</f>
        <v>0.132727</v>
      </c>
    </row>
    <row r="617" customFormat="false" ht="12.75" hidden="false" customHeight="false" outlineLevel="0" collapsed="false">
      <c r="A617" s="15" t="n">
        <v>0.14355</v>
      </c>
      <c r="B617" s="15" t="n">
        <v>0.03182</v>
      </c>
      <c r="C617" s="15" t="n">
        <v>395.264</v>
      </c>
      <c r="D617" s="15" t="n">
        <v>330.993</v>
      </c>
      <c r="E617" s="11" t="n">
        <f aca="false">C617/D617</f>
        <v>1.19417631188575</v>
      </c>
      <c r="F617" s="11" t="n">
        <f aca="false">(A617-B617/3)</f>
        <v>0.132943333333333</v>
      </c>
    </row>
    <row r="618" customFormat="false" ht="12.75" hidden="false" customHeight="false" outlineLevel="0" collapsed="false">
      <c r="A618" s="15" t="n">
        <v>0.1438</v>
      </c>
      <c r="B618" s="15" t="n">
        <v>0.031827</v>
      </c>
      <c r="C618" s="15" t="n">
        <v>394.933</v>
      </c>
      <c r="D618" s="15" t="n">
        <v>330.887</v>
      </c>
      <c r="E618" s="11" t="n">
        <f aca="false">C618/D618</f>
        <v>1.19355852602248</v>
      </c>
      <c r="F618" s="11" t="n">
        <f aca="false">(A618-B618/3)</f>
        <v>0.133191</v>
      </c>
    </row>
    <row r="619" customFormat="false" ht="12.75" hidden="false" customHeight="false" outlineLevel="0" collapsed="false">
      <c r="A619" s="15" t="n">
        <v>0.14404</v>
      </c>
      <c r="B619" s="15" t="n">
        <v>0.031857</v>
      </c>
      <c r="C619" s="15" t="n">
        <v>395.148</v>
      </c>
      <c r="D619" s="15" t="n">
        <v>330.952</v>
      </c>
      <c r="E619" s="11" t="n">
        <f aca="false">C619/D619</f>
        <v>1.19397374845899</v>
      </c>
      <c r="F619" s="11" t="n">
        <f aca="false">(A619-B619/3)</f>
        <v>0.133421</v>
      </c>
    </row>
    <row r="620" customFormat="false" ht="12.75" hidden="false" customHeight="false" outlineLevel="0" collapsed="false">
      <c r="A620" s="15" t="n">
        <v>0.14426</v>
      </c>
      <c r="B620" s="15" t="n">
        <v>0.031876</v>
      </c>
      <c r="C620" s="15" t="n">
        <v>395.453</v>
      </c>
      <c r="D620" s="15" t="n">
        <v>331.01</v>
      </c>
      <c r="E620" s="11" t="n">
        <f aca="false">C620/D620</f>
        <v>1.19468596114921</v>
      </c>
      <c r="F620" s="11" t="n">
        <f aca="false">(A620-B620/3)</f>
        <v>0.133634666666667</v>
      </c>
    </row>
    <row r="621" customFormat="false" ht="12.75" hidden="false" customHeight="false" outlineLevel="0" collapsed="false">
      <c r="A621" s="15" t="n">
        <v>0.1445</v>
      </c>
      <c r="B621" s="15" t="n">
        <v>0.031904</v>
      </c>
      <c r="C621" s="15" t="n">
        <v>396.277</v>
      </c>
      <c r="D621" s="15" t="n">
        <v>331.304</v>
      </c>
      <c r="E621" s="11" t="n">
        <f aca="false">C621/D621</f>
        <v>1.19611293555164</v>
      </c>
      <c r="F621" s="11" t="n">
        <f aca="false">(A621-B621/3)</f>
        <v>0.133865333333333</v>
      </c>
    </row>
    <row r="622" customFormat="false" ht="12.75" hidden="false" customHeight="false" outlineLevel="0" collapsed="false">
      <c r="A622" s="15" t="n">
        <v>0.14475</v>
      </c>
      <c r="B622" s="15" t="n">
        <v>0.03192</v>
      </c>
      <c r="C622" s="15" t="n">
        <v>397.43</v>
      </c>
      <c r="D622" s="15" t="n">
        <v>331.7</v>
      </c>
      <c r="E622" s="11" t="n">
        <f aca="false">C622/D622</f>
        <v>1.19816098884534</v>
      </c>
      <c r="F622" s="11" t="n">
        <f aca="false">(A622-B622/3)</f>
        <v>0.13411</v>
      </c>
    </row>
    <row r="623" customFormat="false" ht="12.75" hidden="false" customHeight="false" outlineLevel="0" collapsed="false">
      <c r="A623" s="15" t="n">
        <v>0.14505</v>
      </c>
      <c r="B623" s="15" t="n">
        <v>0.031926</v>
      </c>
      <c r="C623" s="15" t="n">
        <v>397.201</v>
      </c>
      <c r="D623" s="15" t="n">
        <v>331.651</v>
      </c>
      <c r="E623" s="11" t="n">
        <f aca="false">C623/D623</f>
        <v>1.19764752706912</v>
      </c>
      <c r="F623" s="11" t="n">
        <f aca="false">(A623-B623/3)</f>
        <v>0.134408</v>
      </c>
    </row>
    <row r="624" customFormat="false" ht="12.75" hidden="false" customHeight="false" outlineLevel="0" collapsed="false">
      <c r="A624" s="15" t="n">
        <v>0.14532</v>
      </c>
      <c r="B624" s="15" t="n">
        <v>0.031934</v>
      </c>
      <c r="C624" s="15" t="n">
        <v>397.15</v>
      </c>
      <c r="D624" s="15" t="n">
        <v>331.641</v>
      </c>
      <c r="E624" s="11" t="n">
        <f aca="false">C624/D624</f>
        <v>1.19752985909462</v>
      </c>
      <c r="F624" s="11" t="n">
        <f aca="false">(A624-B624/3)</f>
        <v>0.134675333333333</v>
      </c>
    </row>
    <row r="625" customFormat="false" ht="12.75" hidden="false" customHeight="false" outlineLevel="0" collapsed="false">
      <c r="A625" s="15" t="n">
        <v>0.14555</v>
      </c>
      <c r="B625" s="15" t="n">
        <v>0.031939</v>
      </c>
      <c r="C625" s="15" t="n">
        <v>396.286</v>
      </c>
      <c r="D625" s="15" t="n">
        <v>331.339</v>
      </c>
      <c r="E625" s="11" t="n">
        <f aca="false">C625/D625</f>
        <v>1.19601375026785</v>
      </c>
      <c r="F625" s="11" t="n">
        <f aca="false">(A625-B625/3)</f>
        <v>0.134903666666667</v>
      </c>
    </row>
    <row r="626" customFormat="false" ht="12.75" hidden="false" customHeight="false" outlineLevel="0" collapsed="false">
      <c r="A626" s="15" t="n">
        <v>0.14579</v>
      </c>
      <c r="B626" s="15" t="n">
        <v>0.031954</v>
      </c>
      <c r="C626" s="15" t="n">
        <v>397.035</v>
      </c>
      <c r="D626" s="15" t="n">
        <v>331.61</v>
      </c>
      <c r="E626" s="11" t="n">
        <f aca="false">C626/D626</f>
        <v>1.19729501522873</v>
      </c>
      <c r="F626" s="11" t="n">
        <f aca="false">(A626-B626/3)</f>
        <v>0.135138666666667</v>
      </c>
    </row>
    <row r="627" customFormat="false" ht="12.75" hidden="false" customHeight="false" outlineLevel="0" collapsed="false">
      <c r="A627" s="15" t="n">
        <v>0.14602</v>
      </c>
      <c r="B627" s="15" t="n">
        <v>0.031965</v>
      </c>
      <c r="C627" s="15" t="n">
        <v>396.043</v>
      </c>
      <c r="D627" s="15" t="n">
        <v>331.248</v>
      </c>
      <c r="E627" s="11" t="n">
        <f aca="false">C627/D627</f>
        <v>1.19560872820364</v>
      </c>
      <c r="F627" s="11" t="n">
        <f aca="false">(A627-B627/3)</f>
        <v>0.135365</v>
      </c>
    </row>
    <row r="628" customFormat="false" ht="12.75" hidden="false" customHeight="false" outlineLevel="0" collapsed="false">
      <c r="A628" s="15" t="n">
        <v>0.14625</v>
      </c>
      <c r="B628" s="15" t="n">
        <v>0.031984</v>
      </c>
      <c r="C628" s="15" t="n">
        <v>395.572</v>
      </c>
      <c r="D628" s="15" t="n">
        <v>331.098</v>
      </c>
      <c r="E628" s="11" t="n">
        <f aca="false">C628/D628</f>
        <v>1.19472784492809</v>
      </c>
      <c r="F628" s="11" t="n">
        <f aca="false">(A628-B628/3)</f>
        <v>0.135588666666667</v>
      </c>
    </row>
    <row r="629" customFormat="false" ht="12.75" hidden="false" customHeight="false" outlineLevel="0" collapsed="false">
      <c r="A629" s="15" t="n">
        <v>0.14649</v>
      </c>
      <c r="B629" s="15" t="n">
        <v>0.032003</v>
      </c>
      <c r="C629" s="15" t="n">
        <v>396.561</v>
      </c>
      <c r="D629" s="15" t="n">
        <v>331.398</v>
      </c>
      <c r="E629" s="11" t="n">
        <f aca="false">C629/D629</f>
        <v>1.19663063748122</v>
      </c>
      <c r="F629" s="11" t="n">
        <f aca="false">(A629-B629/3)</f>
        <v>0.135822333333333</v>
      </c>
    </row>
    <row r="630" customFormat="false" ht="12.75" hidden="false" customHeight="false" outlineLevel="0" collapsed="false">
      <c r="A630" s="15" t="n">
        <v>0.14674</v>
      </c>
      <c r="B630" s="15" t="n">
        <v>0.032028</v>
      </c>
      <c r="C630" s="15" t="n">
        <v>396.829</v>
      </c>
      <c r="D630" s="15" t="n">
        <v>331.466</v>
      </c>
      <c r="E630" s="11" t="n">
        <f aca="false">C630/D630</f>
        <v>1.1971936789897</v>
      </c>
      <c r="F630" s="11" t="n">
        <f aca="false">(A630-B630/3)</f>
        <v>0.136064</v>
      </c>
    </row>
    <row r="631" customFormat="false" ht="12.75" hidden="false" customHeight="false" outlineLevel="0" collapsed="false">
      <c r="A631" s="15" t="n">
        <v>0.14696</v>
      </c>
      <c r="B631" s="15" t="n">
        <v>0.032039</v>
      </c>
      <c r="C631" s="15" t="n">
        <v>397.333</v>
      </c>
      <c r="D631" s="15" t="n">
        <v>331.653</v>
      </c>
      <c r="E631" s="11" t="n">
        <f aca="false">C631/D631</f>
        <v>1.19803831112639</v>
      </c>
      <c r="F631" s="11" t="n">
        <f aca="false">(A631-B631/3)</f>
        <v>0.136280333333333</v>
      </c>
    </row>
    <row r="632" customFormat="false" ht="12.75" hidden="false" customHeight="false" outlineLevel="0" collapsed="false">
      <c r="A632" s="15" t="n">
        <v>0.14719</v>
      </c>
      <c r="B632" s="15" t="n">
        <v>0.032047</v>
      </c>
      <c r="C632" s="15" t="n">
        <v>398.337</v>
      </c>
      <c r="D632" s="15" t="n">
        <v>332.003</v>
      </c>
      <c r="E632" s="11" t="n">
        <f aca="false">C632/D632</f>
        <v>1.19979939940302</v>
      </c>
      <c r="F632" s="11" t="n">
        <f aca="false">(A632-B632/3)</f>
        <v>0.136507666666667</v>
      </c>
    </row>
    <row r="633" customFormat="false" ht="12.75" hidden="false" customHeight="false" outlineLevel="0" collapsed="false">
      <c r="A633" s="15" t="n">
        <v>0.14744</v>
      </c>
      <c r="B633" s="15" t="n">
        <v>0.032052</v>
      </c>
      <c r="C633" s="15" t="n">
        <v>398.691</v>
      </c>
      <c r="D633" s="15" t="n">
        <v>332.152</v>
      </c>
      <c r="E633" s="11" t="n">
        <f aca="false">C633/D633</f>
        <v>1.20032695874178</v>
      </c>
      <c r="F633" s="11" t="n">
        <f aca="false">(A633-B633/3)</f>
        <v>0.136756</v>
      </c>
    </row>
    <row r="634" customFormat="false" ht="12.75" hidden="false" customHeight="false" outlineLevel="0" collapsed="false">
      <c r="A634" s="15" t="n">
        <v>0.1477</v>
      </c>
      <c r="B634" s="15" t="n">
        <v>0.032068</v>
      </c>
      <c r="C634" s="15" t="n">
        <v>397.637</v>
      </c>
      <c r="D634" s="15" t="n">
        <v>331.764</v>
      </c>
      <c r="E634" s="11" t="n">
        <f aca="false">C634/D634</f>
        <v>1.1985537912492</v>
      </c>
      <c r="F634" s="11" t="n">
        <f aca="false">(A634-B634/3)</f>
        <v>0.137010666666667</v>
      </c>
    </row>
    <row r="635" customFormat="false" ht="12.75" hidden="false" customHeight="false" outlineLevel="0" collapsed="false">
      <c r="A635" s="15" t="n">
        <v>0.14791</v>
      </c>
      <c r="B635" s="15" t="n">
        <v>0.03208</v>
      </c>
      <c r="C635" s="15" t="n">
        <v>396.867</v>
      </c>
      <c r="D635" s="15" t="n">
        <v>331.517</v>
      </c>
      <c r="E635" s="11" t="n">
        <f aca="false">C635/D635</f>
        <v>1.197124129381</v>
      </c>
      <c r="F635" s="11" t="n">
        <f aca="false">(A635-B635/3)</f>
        <v>0.137216666666667</v>
      </c>
    </row>
    <row r="636" customFormat="false" ht="12.75" hidden="false" customHeight="false" outlineLevel="0" collapsed="false">
      <c r="A636" s="15" t="n">
        <v>0.14814</v>
      </c>
      <c r="B636" s="15" t="n">
        <v>0.0321</v>
      </c>
      <c r="C636" s="15" t="n">
        <v>396.7</v>
      </c>
      <c r="D636" s="15" t="n">
        <v>331.476</v>
      </c>
      <c r="E636" s="11" t="n">
        <f aca="false">C636/D636</f>
        <v>1.19676839348852</v>
      </c>
      <c r="F636" s="11" t="n">
        <f aca="false">(A636-B636/3)</f>
        <v>0.13744</v>
      </c>
    </row>
    <row r="637" customFormat="false" ht="12.75" hidden="false" customHeight="false" outlineLevel="0" collapsed="false">
      <c r="A637" s="15" t="n">
        <v>0.14838</v>
      </c>
      <c r="B637" s="15" t="n">
        <v>0.032117</v>
      </c>
      <c r="C637" s="15" t="n">
        <v>396.827</v>
      </c>
      <c r="D637" s="15" t="n">
        <v>331.502</v>
      </c>
      <c r="E637" s="11" t="n">
        <f aca="false">C637/D637</f>
        <v>1.19705763464474</v>
      </c>
      <c r="F637" s="11" t="n">
        <f aca="false">(A637-B637/3)</f>
        <v>0.137674333333333</v>
      </c>
    </row>
    <row r="638" customFormat="false" ht="12.75" hidden="false" customHeight="false" outlineLevel="0" collapsed="false">
      <c r="A638" s="15" t="n">
        <v>0.14862</v>
      </c>
      <c r="B638" s="15" t="n">
        <v>0.032138</v>
      </c>
      <c r="C638" s="15" t="n">
        <v>396.585</v>
      </c>
      <c r="D638" s="15" t="n">
        <v>331.372</v>
      </c>
      <c r="E638" s="11" t="n">
        <f aca="false">C638/D638</f>
        <v>1.19679695327306</v>
      </c>
      <c r="F638" s="11" t="n">
        <f aca="false">(A638-B638/3)</f>
        <v>0.137907333333333</v>
      </c>
    </row>
    <row r="639" customFormat="false" ht="12.75" hidden="false" customHeight="false" outlineLevel="0" collapsed="false">
      <c r="A639" s="15" t="n">
        <v>0.14885</v>
      </c>
      <c r="B639" s="15" t="n">
        <v>0.032149</v>
      </c>
      <c r="C639" s="15" t="n">
        <v>397.241</v>
      </c>
      <c r="D639" s="15" t="n">
        <v>331.615</v>
      </c>
      <c r="E639" s="11" t="n">
        <f aca="false">C639/D639</f>
        <v>1.19789816504079</v>
      </c>
      <c r="F639" s="11" t="n">
        <f aca="false">(A639-B639/3)</f>
        <v>0.138133666666667</v>
      </c>
    </row>
    <row r="640" customFormat="false" ht="12.75" hidden="false" customHeight="false" outlineLevel="0" collapsed="false">
      <c r="A640" s="15" t="n">
        <v>0.14908</v>
      </c>
      <c r="B640" s="15" t="n">
        <v>0.032172</v>
      </c>
      <c r="C640" s="15" t="n">
        <v>398.784</v>
      </c>
      <c r="D640" s="15" t="n">
        <v>332.1</v>
      </c>
      <c r="E640" s="11" t="n">
        <f aca="false">C640/D640</f>
        <v>1.20079494128275</v>
      </c>
      <c r="F640" s="11" t="n">
        <f aca="false">(A640-B640/3)</f>
        <v>0.138356</v>
      </c>
    </row>
    <row r="641" customFormat="false" ht="12.75" hidden="false" customHeight="false" outlineLevel="0" collapsed="false">
      <c r="A641" s="15" t="n">
        <v>0.14934</v>
      </c>
      <c r="B641" s="15" t="n">
        <v>0.032176</v>
      </c>
      <c r="C641" s="15" t="n">
        <v>398.906</v>
      </c>
      <c r="D641" s="15" t="n">
        <v>332.158</v>
      </c>
      <c r="E641" s="11" t="n">
        <f aca="false">C641/D641</f>
        <v>1.20095255872205</v>
      </c>
      <c r="F641" s="11" t="n">
        <f aca="false">(A641-B641/3)</f>
        <v>0.138614666666667</v>
      </c>
    </row>
    <row r="642" customFormat="false" ht="12.75" hidden="false" customHeight="false" outlineLevel="0" collapsed="false">
      <c r="A642" s="15" t="n">
        <v>0.14957</v>
      </c>
      <c r="B642" s="15" t="n">
        <v>0.032186</v>
      </c>
      <c r="C642" s="15" t="n">
        <v>398.891</v>
      </c>
      <c r="D642" s="15" t="n">
        <v>332.204</v>
      </c>
      <c r="E642" s="11" t="n">
        <f aca="false">C642/D642</f>
        <v>1.20074111088367</v>
      </c>
      <c r="F642" s="11" t="n">
        <f aca="false">(A642-B642/3)</f>
        <v>0.138841333333333</v>
      </c>
    </row>
    <row r="643" customFormat="false" ht="12.75" hidden="false" customHeight="false" outlineLevel="0" collapsed="false">
      <c r="A643" s="15" t="n">
        <v>0.1498</v>
      </c>
      <c r="B643" s="15" t="n">
        <v>0.032192</v>
      </c>
      <c r="C643" s="15" t="n">
        <v>398.824</v>
      </c>
      <c r="D643" s="15" t="n">
        <v>332.202</v>
      </c>
      <c r="E643" s="11" t="n">
        <f aca="false">C643/D643</f>
        <v>1.20054665534825</v>
      </c>
      <c r="F643" s="11" t="n">
        <f aca="false">(A643-B643/3)</f>
        <v>0.139069333333333</v>
      </c>
    </row>
    <row r="644" customFormat="false" ht="12.75" hidden="false" customHeight="false" outlineLevel="0" collapsed="false">
      <c r="A644" s="15" t="n">
        <v>0.15005</v>
      </c>
      <c r="B644" s="15" t="n">
        <v>0.032197</v>
      </c>
      <c r="C644" s="15" t="n">
        <v>398.793</v>
      </c>
      <c r="D644" s="15" t="n">
        <v>332.206</v>
      </c>
      <c r="E644" s="11" t="n">
        <f aca="false">C644/D644</f>
        <v>1.20043888430673</v>
      </c>
      <c r="F644" s="11" t="n">
        <f aca="false">(A644-B644/3)</f>
        <v>0.139317666666667</v>
      </c>
    </row>
    <row r="645" customFormat="false" ht="12.75" hidden="false" customHeight="false" outlineLevel="0" collapsed="false">
      <c r="A645" s="15" t="n">
        <v>0.15028</v>
      </c>
      <c r="B645" s="15" t="n">
        <v>0.032206</v>
      </c>
      <c r="C645" s="15" t="n">
        <v>397.709</v>
      </c>
      <c r="D645" s="15" t="n">
        <v>331.813</v>
      </c>
      <c r="E645" s="11" t="n">
        <f aca="false">C645/D645</f>
        <v>1.19859378625913</v>
      </c>
      <c r="F645" s="11" t="n">
        <f aca="false">(A645-B645/3)</f>
        <v>0.139544666666667</v>
      </c>
    </row>
    <row r="646" customFormat="false" ht="12.75" hidden="false" customHeight="false" outlineLevel="0" collapsed="false">
      <c r="A646" s="15" t="n">
        <v>0.15052</v>
      </c>
      <c r="B646" s="15" t="n">
        <v>0.032225</v>
      </c>
      <c r="C646" s="15" t="n">
        <v>397.603</v>
      </c>
      <c r="D646" s="15" t="n">
        <v>331.785</v>
      </c>
      <c r="E646" s="11" t="n">
        <f aca="false">C646/D646</f>
        <v>1.19837545398375</v>
      </c>
      <c r="F646" s="11" t="n">
        <f aca="false">(A646-B646/3)</f>
        <v>0.139778333333333</v>
      </c>
    </row>
    <row r="647" customFormat="false" ht="12.75" hidden="false" customHeight="false" outlineLevel="0" collapsed="false">
      <c r="A647" s="15" t="n">
        <v>0.15072</v>
      </c>
      <c r="B647" s="15" t="n">
        <v>0.032245</v>
      </c>
      <c r="C647" s="15" t="n">
        <v>397.287</v>
      </c>
      <c r="D647" s="15" t="n">
        <v>331.67</v>
      </c>
      <c r="E647" s="11" t="n">
        <f aca="false">C647/D647</f>
        <v>1.19783821268128</v>
      </c>
      <c r="F647" s="11" t="n">
        <f aca="false">(A647-B647/3)</f>
        <v>0.139971666666667</v>
      </c>
    </row>
    <row r="648" customFormat="false" ht="12.75" hidden="false" customHeight="false" outlineLevel="0" collapsed="false">
      <c r="A648" s="15" t="n">
        <v>0.15099</v>
      </c>
      <c r="B648" s="15" t="n">
        <v>0.032275</v>
      </c>
      <c r="C648" s="15" t="n">
        <v>398.551</v>
      </c>
      <c r="D648" s="15" t="n">
        <v>332.086</v>
      </c>
      <c r="E648" s="11" t="n">
        <f aca="false">C648/D648</f>
        <v>1.20014393861831</v>
      </c>
      <c r="F648" s="11" t="n">
        <f aca="false">(A648-B648/3)</f>
        <v>0.140231666666667</v>
      </c>
    </row>
    <row r="649" customFormat="false" ht="12.75" hidden="false" customHeight="false" outlineLevel="0" collapsed="false">
      <c r="A649" s="15" t="n">
        <v>0.15122</v>
      </c>
      <c r="B649" s="15" t="n">
        <v>0.032289</v>
      </c>
      <c r="C649" s="15" t="n">
        <v>398.871</v>
      </c>
      <c r="D649" s="15" t="n">
        <v>332.171</v>
      </c>
      <c r="E649" s="11" t="n">
        <f aca="false">C649/D649</f>
        <v>1.20080019026345</v>
      </c>
      <c r="F649" s="11" t="n">
        <f aca="false">(A649-B649/3)</f>
        <v>0.140457</v>
      </c>
    </row>
    <row r="650" customFormat="false" ht="12.75" hidden="false" customHeight="false" outlineLevel="0" collapsed="false">
      <c r="A650" s="15" t="n">
        <v>0.15145</v>
      </c>
      <c r="B650" s="15" t="n">
        <v>0.032299</v>
      </c>
      <c r="C650" s="15" t="n">
        <v>399.927</v>
      </c>
      <c r="D650" s="15" t="n">
        <v>332.547</v>
      </c>
      <c r="E650" s="11" t="n">
        <f aca="false">C650/D650</f>
        <v>1.20261797580492</v>
      </c>
      <c r="F650" s="11" t="n">
        <f aca="false">(A650-B650/3)</f>
        <v>0.140683666666667</v>
      </c>
    </row>
    <row r="651" customFormat="false" ht="12.75" hidden="false" customHeight="false" outlineLevel="0" collapsed="false">
      <c r="A651" s="15" t="n">
        <v>0.1517</v>
      </c>
      <c r="B651" s="15" t="n">
        <v>0.032315</v>
      </c>
      <c r="C651" s="15" t="n">
        <v>399.848</v>
      </c>
      <c r="D651" s="15" t="n">
        <v>332.526</v>
      </c>
      <c r="E651" s="11" t="n">
        <f aca="false">C651/D651</f>
        <v>1.20245634927795</v>
      </c>
      <c r="F651" s="11" t="n">
        <f aca="false">(A651-B651/3)</f>
        <v>0.140928333333333</v>
      </c>
    </row>
    <row r="652" customFormat="false" ht="12.75" hidden="false" customHeight="false" outlineLevel="0" collapsed="false">
      <c r="A652" s="15" t="n">
        <v>0.15194</v>
      </c>
      <c r="B652" s="15" t="n">
        <v>0.032317</v>
      </c>
      <c r="C652" s="15" t="n">
        <v>399.583</v>
      </c>
      <c r="D652" s="15" t="n">
        <v>332.486</v>
      </c>
      <c r="E652" s="11" t="n">
        <f aca="false">C652/D652</f>
        <v>1.20180398573173</v>
      </c>
      <c r="F652" s="11" t="n">
        <f aca="false">(A652-B652/3)</f>
        <v>0.141167666666667</v>
      </c>
    </row>
    <row r="653" customFormat="false" ht="12.75" hidden="false" customHeight="false" outlineLevel="0" collapsed="false">
      <c r="A653" s="15" t="n">
        <v>0.15217</v>
      </c>
      <c r="B653" s="15" t="n">
        <v>0.032328</v>
      </c>
      <c r="C653" s="15" t="n">
        <v>399.518</v>
      </c>
      <c r="D653" s="15" t="n">
        <v>332.47</v>
      </c>
      <c r="E653" s="11" t="n">
        <f aca="false">C653/D653</f>
        <v>1.20166631575781</v>
      </c>
      <c r="F653" s="11" t="n">
        <f aca="false">(A653-B653/3)</f>
        <v>0.141394</v>
      </c>
    </row>
    <row r="654" customFormat="false" ht="12.75" hidden="false" customHeight="false" outlineLevel="0" collapsed="false">
      <c r="A654" s="15" t="n">
        <v>0.1524</v>
      </c>
      <c r="B654" s="15" t="n">
        <v>0.032336</v>
      </c>
      <c r="C654" s="15" t="n">
        <v>399.227</v>
      </c>
      <c r="D654" s="15" t="n">
        <v>332.355</v>
      </c>
      <c r="E654" s="11" t="n">
        <f aca="false">C654/D654</f>
        <v>1.20120654119842</v>
      </c>
      <c r="F654" s="11" t="n">
        <f aca="false">(A654-B654/3)</f>
        <v>0.141621333333333</v>
      </c>
    </row>
    <row r="655" customFormat="false" ht="12.75" hidden="false" customHeight="false" outlineLevel="0" collapsed="false">
      <c r="A655" s="15" t="n">
        <v>0.15263</v>
      </c>
      <c r="B655" s="15" t="n">
        <v>0.032345</v>
      </c>
      <c r="C655" s="15" t="n">
        <v>399.48</v>
      </c>
      <c r="D655" s="15" t="n">
        <v>332.459</v>
      </c>
      <c r="E655" s="11" t="n">
        <f aca="false">C655/D655</f>
        <v>1.20159177522642</v>
      </c>
      <c r="F655" s="11" t="n">
        <f aca="false">(A655-B655/3)</f>
        <v>0.141848333333333</v>
      </c>
    </row>
    <row r="656" customFormat="false" ht="12.75" hidden="false" customHeight="false" outlineLevel="0" collapsed="false">
      <c r="A656" s="15" t="n">
        <v>0.15287</v>
      </c>
      <c r="B656" s="15" t="n">
        <v>0.032348</v>
      </c>
      <c r="C656" s="15" t="n">
        <v>398.734</v>
      </c>
      <c r="D656" s="15" t="n">
        <v>332.189</v>
      </c>
      <c r="E656" s="11" t="n">
        <f aca="false">C656/D656</f>
        <v>1.20032270785607</v>
      </c>
      <c r="F656" s="11" t="n">
        <f aca="false">(A656-B656/3)</f>
        <v>0.142087333333333</v>
      </c>
    </row>
    <row r="657" customFormat="false" ht="12.75" hidden="false" customHeight="false" outlineLevel="0" collapsed="false">
      <c r="A657" s="15" t="n">
        <v>0.15311</v>
      </c>
      <c r="B657" s="15" t="n">
        <v>0.032376</v>
      </c>
      <c r="C657" s="15" t="n">
        <v>398.805</v>
      </c>
      <c r="D657" s="15" t="n">
        <v>332.168</v>
      </c>
      <c r="E657" s="11" t="n">
        <f aca="false">C657/D657</f>
        <v>1.20061234074324</v>
      </c>
      <c r="F657" s="11" t="n">
        <f aca="false">(A657-B657/3)</f>
        <v>0.142318</v>
      </c>
    </row>
    <row r="658" customFormat="false" ht="12.75" hidden="false" customHeight="false" outlineLevel="0" collapsed="false">
      <c r="A658" s="15" t="n">
        <v>0.15334</v>
      </c>
      <c r="B658" s="15" t="n">
        <v>0.032396</v>
      </c>
      <c r="C658" s="15" t="n">
        <v>399.969</v>
      </c>
      <c r="D658" s="15" t="n">
        <v>332.571</v>
      </c>
      <c r="E658" s="11" t="n">
        <f aca="false">C658/D658</f>
        <v>1.20265747765139</v>
      </c>
      <c r="F658" s="11" t="n">
        <f aca="false">(A658-B658/3)</f>
        <v>0.142541333333333</v>
      </c>
    </row>
    <row r="659" customFormat="false" ht="12.75" hidden="false" customHeight="false" outlineLevel="0" collapsed="false">
      <c r="A659" s="15" t="n">
        <v>0.15359</v>
      </c>
      <c r="B659" s="15" t="n">
        <v>0.032412</v>
      </c>
      <c r="C659" s="15" t="n">
        <v>400.627</v>
      </c>
      <c r="D659" s="15" t="n">
        <v>332.764</v>
      </c>
      <c r="E659" s="11" t="n">
        <f aca="false">C659/D659</f>
        <v>1.20393732495102</v>
      </c>
      <c r="F659" s="11" t="n">
        <f aca="false">(A659-B659/3)</f>
        <v>0.142786</v>
      </c>
    </row>
    <row r="660" customFormat="false" ht="12.75" hidden="false" customHeight="false" outlineLevel="0" collapsed="false">
      <c r="A660" s="15" t="n">
        <v>0.15383</v>
      </c>
      <c r="B660" s="15" t="n">
        <v>0.032426</v>
      </c>
      <c r="C660" s="15" t="n">
        <v>400.733</v>
      </c>
      <c r="D660" s="15" t="n">
        <v>332.818</v>
      </c>
      <c r="E660" s="11" t="n">
        <f aca="false">C660/D660</f>
        <v>1.20406047749821</v>
      </c>
      <c r="F660" s="11" t="n">
        <f aca="false">(A660-B660/3)</f>
        <v>0.143021333333333</v>
      </c>
    </row>
    <row r="661" customFormat="false" ht="12.75" hidden="false" customHeight="false" outlineLevel="0" collapsed="false">
      <c r="A661" s="15" t="n">
        <v>0.15407</v>
      </c>
      <c r="B661" s="15" t="n">
        <v>0.032443</v>
      </c>
      <c r="C661" s="15" t="n">
        <v>400.391</v>
      </c>
      <c r="D661" s="15" t="n">
        <v>332.707</v>
      </c>
      <c r="E661" s="11" t="n">
        <f aca="false">C661/D661</f>
        <v>1.20343425296131</v>
      </c>
      <c r="F661" s="11" t="n">
        <f aca="false">(A661-B661/3)</f>
        <v>0.143255666666667</v>
      </c>
    </row>
    <row r="662" customFormat="false" ht="12.75" hidden="false" customHeight="false" outlineLevel="0" collapsed="false">
      <c r="A662" s="15" t="n">
        <v>0.1543</v>
      </c>
      <c r="B662" s="15" t="n">
        <v>0.032453</v>
      </c>
      <c r="C662" s="15" t="n">
        <v>401.037</v>
      </c>
      <c r="D662" s="15" t="n">
        <v>332.959</v>
      </c>
      <c r="E662" s="11" t="n">
        <f aca="false">C662/D662</f>
        <v>1.20446361263699</v>
      </c>
      <c r="F662" s="11" t="n">
        <f aca="false">(A662-B662/3)</f>
        <v>0.143482333333333</v>
      </c>
    </row>
    <row r="663" customFormat="false" ht="12.75" hidden="false" customHeight="false" outlineLevel="0" collapsed="false">
      <c r="A663" s="15" t="n">
        <v>0.15454</v>
      </c>
      <c r="B663" s="15" t="n">
        <v>0.032459</v>
      </c>
      <c r="C663" s="15" t="n">
        <v>400.425</v>
      </c>
      <c r="D663" s="15" t="n">
        <v>332.742</v>
      </c>
      <c r="E663" s="11" t="n">
        <f aca="false">C663/D663</f>
        <v>1.20340984907225</v>
      </c>
      <c r="F663" s="11" t="n">
        <f aca="false">(A663-B663/3)</f>
        <v>0.143720333333333</v>
      </c>
    </row>
    <row r="664" customFormat="false" ht="12.75" hidden="false" customHeight="false" outlineLevel="0" collapsed="false">
      <c r="A664" s="15" t="n">
        <v>0.15478</v>
      </c>
      <c r="B664" s="15" t="n">
        <v>0.032466</v>
      </c>
      <c r="C664" s="15" t="n">
        <v>399.718</v>
      </c>
      <c r="D664" s="15" t="n">
        <v>332.487</v>
      </c>
      <c r="E664" s="11" t="n">
        <f aca="false">C664/D664</f>
        <v>1.20220640205482</v>
      </c>
      <c r="F664" s="11" t="n">
        <f aca="false">(A664-B664/3)</f>
        <v>0.143958</v>
      </c>
    </row>
    <row r="665" customFormat="false" ht="12.75" hidden="false" customHeight="false" outlineLevel="0" collapsed="false">
      <c r="A665" s="15" t="n">
        <v>0.15499</v>
      </c>
      <c r="B665" s="15" t="n">
        <v>0.032472</v>
      </c>
      <c r="C665" s="15" t="n">
        <v>399.593</v>
      </c>
      <c r="D665" s="15" t="n">
        <v>332.431</v>
      </c>
      <c r="E665" s="11" t="n">
        <f aca="false">C665/D665</f>
        <v>1.20203290306861</v>
      </c>
      <c r="F665" s="11" t="n">
        <f aca="false">(A665-B665/3)</f>
        <v>0.144166</v>
      </c>
    </row>
    <row r="666" customFormat="false" ht="12.75" hidden="false" customHeight="false" outlineLevel="0" collapsed="false">
      <c r="A666" s="15" t="n">
        <v>0.15522</v>
      </c>
      <c r="B666" s="15" t="n">
        <v>0.032479</v>
      </c>
      <c r="C666" s="15" t="n">
        <v>399.634</v>
      </c>
      <c r="D666" s="15" t="n">
        <v>332.467</v>
      </c>
      <c r="E666" s="11" t="n">
        <f aca="false">C666/D666</f>
        <v>1.20202606574487</v>
      </c>
      <c r="F666" s="11" t="n">
        <f aca="false">(A666-B666/3)</f>
        <v>0.144393666666667</v>
      </c>
    </row>
    <row r="667" customFormat="false" ht="12.75" hidden="false" customHeight="false" outlineLevel="0" collapsed="false">
      <c r="A667" s="15" t="n">
        <v>0.15547</v>
      </c>
      <c r="B667" s="15" t="n">
        <v>0.032487</v>
      </c>
      <c r="C667" s="15" t="n">
        <v>400.219</v>
      </c>
      <c r="D667" s="15" t="n">
        <v>332.645</v>
      </c>
      <c r="E667" s="11" t="n">
        <f aca="false">C667/D667</f>
        <v>1.20314148717101</v>
      </c>
      <c r="F667" s="11" t="n">
        <f aca="false">(A667-B667/3)</f>
        <v>0.144641</v>
      </c>
    </row>
    <row r="668" customFormat="false" ht="12.75" hidden="false" customHeight="false" outlineLevel="0" collapsed="false">
      <c r="A668" s="15" t="n">
        <v>0.15571</v>
      </c>
      <c r="B668" s="15" t="n">
        <v>0.032497</v>
      </c>
      <c r="C668" s="15" t="n">
        <v>400.936</v>
      </c>
      <c r="D668" s="15" t="n">
        <v>332.879</v>
      </c>
      <c r="E668" s="11" t="n">
        <f aca="false">C668/D668</f>
        <v>1.20444966489325</v>
      </c>
      <c r="F668" s="11" t="n">
        <f aca="false">(A668-B668/3)</f>
        <v>0.144877666666667</v>
      </c>
    </row>
    <row r="669" customFormat="false" ht="12.75" hidden="false" customHeight="false" outlineLevel="0" collapsed="false">
      <c r="A669" s="15" t="n">
        <v>0.15596</v>
      </c>
      <c r="B669" s="15" t="n">
        <v>0.032528</v>
      </c>
      <c r="C669" s="15" t="n">
        <v>402.384</v>
      </c>
      <c r="D669" s="15" t="n">
        <v>333.383</v>
      </c>
      <c r="E669" s="11" t="n">
        <f aca="false">C669/D669</f>
        <v>1.20697216114799</v>
      </c>
      <c r="F669" s="11" t="n">
        <f aca="false">(A669-B669/3)</f>
        <v>0.145117333333333</v>
      </c>
    </row>
    <row r="670" customFormat="false" ht="12.75" hidden="false" customHeight="false" outlineLevel="0" collapsed="false">
      <c r="A670" s="15" t="n">
        <v>0.15621</v>
      </c>
      <c r="B670" s="15" t="n">
        <v>0.032546</v>
      </c>
      <c r="C670" s="15" t="n">
        <v>401.611</v>
      </c>
      <c r="D670" s="15" t="n">
        <v>333.116</v>
      </c>
      <c r="E670" s="11" t="n">
        <f aca="false">C670/D670</f>
        <v>1.20561906362949</v>
      </c>
      <c r="F670" s="11" t="n">
        <f aca="false">(A670-B670/3)</f>
        <v>0.145361333333333</v>
      </c>
    </row>
    <row r="671" customFormat="false" ht="12.75" hidden="false" customHeight="false" outlineLevel="0" collapsed="false">
      <c r="A671" s="15" t="n">
        <v>0.15643</v>
      </c>
      <c r="B671" s="15" t="n">
        <v>0.032563</v>
      </c>
      <c r="C671" s="15" t="n">
        <v>401.51</v>
      </c>
      <c r="D671" s="15" t="n">
        <v>333.121</v>
      </c>
      <c r="E671" s="11" t="n">
        <f aca="false">C671/D671</f>
        <v>1.20529777468247</v>
      </c>
      <c r="F671" s="11" t="n">
        <f aca="false">(A671-B671/3)</f>
        <v>0.145575666666667</v>
      </c>
    </row>
    <row r="672" customFormat="false" ht="12.75" hidden="false" customHeight="false" outlineLevel="0" collapsed="false">
      <c r="A672" s="15" t="n">
        <v>0.15667</v>
      </c>
      <c r="B672" s="15" t="n">
        <v>0.032573</v>
      </c>
      <c r="C672" s="15" t="n">
        <v>401.2</v>
      </c>
      <c r="D672" s="15" t="n">
        <v>333.023</v>
      </c>
      <c r="E672" s="11" t="n">
        <f aca="false">C672/D672</f>
        <v>1.2047215958057</v>
      </c>
      <c r="F672" s="11" t="n">
        <f aca="false">(A672-B672/3)</f>
        <v>0.145812333333333</v>
      </c>
    </row>
    <row r="673" customFormat="false" ht="12.75" hidden="false" customHeight="false" outlineLevel="0" collapsed="false">
      <c r="A673" s="15" t="n">
        <v>0.1569</v>
      </c>
      <c r="B673" s="15" t="n">
        <v>0.032581</v>
      </c>
      <c r="C673" s="15" t="n">
        <v>401.261</v>
      </c>
      <c r="D673" s="15" t="n">
        <v>333.046</v>
      </c>
      <c r="E673" s="11" t="n">
        <f aca="false">C673/D673</f>
        <v>1.20482155618143</v>
      </c>
      <c r="F673" s="11" t="n">
        <f aca="false">(A673-B673/3)</f>
        <v>0.146039666666667</v>
      </c>
    </row>
    <row r="674" customFormat="false" ht="12.75" hidden="false" customHeight="false" outlineLevel="0" collapsed="false">
      <c r="A674" s="15" t="n">
        <v>0.15713</v>
      </c>
      <c r="B674" s="15" t="n">
        <v>0.032586</v>
      </c>
      <c r="C674" s="15" t="n">
        <v>400.816</v>
      </c>
      <c r="D674" s="15" t="n">
        <v>332.868</v>
      </c>
      <c r="E674" s="11" t="n">
        <f aca="false">C674/D674</f>
        <v>1.20412896403379</v>
      </c>
      <c r="F674" s="11" t="n">
        <f aca="false">(A674-B674/3)</f>
        <v>0.146268</v>
      </c>
    </row>
    <row r="675" customFormat="false" ht="12.75" hidden="false" customHeight="false" outlineLevel="0" collapsed="false">
      <c r="A675" s="15" t="n">
        <v>0.15737</v>
      </c>
      <c r="B675" s="15" t="n">
        <v>0.03259</v>
      </c>
      <c r="C675" s="15" t="n">
        <v>400.1</v>
      </c>
      <c r="D675" s="15" t="n">
        <v>332.641</v>
      </c>
      <c r="E675" s="11" t="n">
        <f aca="false">C675/D675</f>
        <v>1.20279821188609</v>
      </c>
      <c r="F675" s="11" t="n">
        <f aca="false">(A675-B675/3)</f>
        <v>0.146506666666667</v>
      </c>
    </row>
    <row r="676" customFormat="false" ht="12.75" hidden="false" customHeight="false" outlineLevel="0" collapsed="false">
      <c r="A676" s="15" t="n">
        <v>0.15759</v>
      </c>
      <c r="B676" s="15" t="n">
        <v>0.0326</v>
      </c>
      <c r="C676" s="15" t="n">
        <v>400.384</v>
      </c>
      <c r="D676" s="15" t="n">
        <v>332.722</v>
      </c>
      <c r="E676" s="11" t="n">
        <f aca="false">C676/D676</f>
        <v>1.20335896033325</v>
      </c>
      <c r="F676" s="11" t="n">
        <f aca="false">(A676-B676/3)</f>
        <v>0.146723333333333</v>
      </c>
    </row>
    <row r="677" customFormat="false" ht="12.75" hidden="false" customHeight="false" outlineLevel="0" collapsed="false">
      <c r="A677" s="15" t="n">
        <v>0.15785</v>
      </c>
      <c r="B677" s="15" t="n">
        <v>0.032608</v>
      </c>
      <c r="C677" s="15" t="n">
        <v>401.707</v>
      </c>
      <c r="D677" s="15" t="n">
        <v>333.143</v>
      </c>
      <c r="E677" s="11" t="n">
        <f aca="false">C677/D677</f>
        <v>1.20580951723434</v>
      </c>
      <c r="F677" s="11" t="n">
        <f aca="false">(A677-B677/3)</f>
        <v>0.146980666666667</v>
      </c>
    </row>
    <row r="678" customFormat="false" ht="12.75" hidden="false" customHeight="false" outlineLevel="0" collapsed="false">
      <c r="A678" s="15" t="n">
        <v>0.15809</v>
      </c>
      <c r="B678" s="15" t="n">
        <v>0.032617</v>
      </c>
      <c r="C678" s="15" t="n">
        <v>401.946</v>
      </c>
      <c r="D678" s="15" t="n">
        <v>333.22</v>
      </c>
      <c r="E678" s="11" t="n">
        <f aca="false">C678/D678</f>
        <v>1.20624812436228</v>
      </c>
      <c r="F678" s="11" t="n">
        <f aca="false">(A678-B678/3)</f>
        <v>0.147217666666667</v>
      </c>
    </row>
    <row r="679" customFormat="false" ht="12.75" hidden="false" customHeight="false" outlineLevel="0" collapsed="false">
      <c r="A679" s="15" t="n">
        <v>0.15832</v>
      </c>
      <c r="B679" s="15" t="n">
        <v>0.032634</v>
      </c>
      <c r="C679" s="15" t="n">
        <v>402.208</v>
      </c>
      <c r="D679" s="15" t="n">
        <v>333.342</v>
      </c>
      <c r="E679" s="11" t="n">
        <f aca="false">C679/D679</f>
        <v>1.20659262859166</v>
      </c>
      <c r="F679" s="11" t="n">
        <f aca="false">(A679-B679/3)</f>
        <v>0.147442</v>
      </c>
    </row>
    <row r="680" customFormat="false" ht="12.75" hidden="false" customHeight="false" outlineLevel="0" collapsed="false">
      <c r="A680" s="15" t="n">
        <v>0.15856</v>
      </c>
      <c r="B680" s="15" t="n">
        <v>0.032654</v>
      </c>
      <c r="C680" s="15" t="n">
        <v>402.657</v>
      </c>
      <c r="D680" s="15" t="n">
        <v>333.513</v>
      </c>
      <c r="E680" s="11" t="n">
        <f aca="false">C680/D680</f>
        <v>1.20732025438289</v>
      </c>
      <c r="F680" s="11" t="n">
        <f aca="false">(A680-B680/3)</f>
        <v>0.147675333333333</v>
      </c>
    </row>
    <row r="681" customFormat="false" ht="12.75" hidden="false" customHeight="false" outlineLevel="0" collapsed="false">
      <c r="A681" s="15" t="n">
        <v>0.1588</v>
      </c>
      <c r="B681" s="15" t="n">
        <v>0.03266</v>
      </c>
      <c r="C681" s="15" t="n">
        <v>401.839</v>
      </c>
      <c r="D681" s="15" t="n">
        <v>333.221</v>
      </c>
      <c r="E681" s="11" t="n">
        <f aca="false">C681/D681</f>
        <v>1.20592339618451</v>
      </c>
      <c r="F681" s="11" t="n">
        <f aca="false">(A681-B681/3)</f>
        <v>0.147913333333333</v>
      </c>
    </row>
    <row r="682" customFormat="false" ht="12.75" hidden="false" customHeight="false" outlineLevel="0" collapsed="false">
      <c r="A682" s="15" t="n">
        <v>0.15902</v>
      </c>
      <c r="B682" s="15" t="n">
        <v>0.032687</v>
      </c>
      <c r="C682" s="15" t="n">
        <v>401.837</v>
      </c>
      <c r="D682" s="15" t="n">
        <v>333.225</v>
      </c>
      <c r="E682" s="11" t="n">
        <f aca="false">C682/D682</f>
        <v>1.2059029184485</v>
      </c>
      <c r="F682" s="11" t="n">
        <f aca="false">(A682-B682/3)</f>
        <v>0.148124333333333</v>
      </c>
    </row>
    <row r="683" customFormat="false" ht="12.75" hidden="false" customHeight="false" outlineLevel="0" collapsed="false">
      <c r="A683" s="15" t="n">
        <v>0.15925</v>
      </c>
      <c r="B683" s="15" t="n">
        <v>0.03269</v>
      </c>
      <c r="C683" s="15" t="n">
        <v>401.416</v>
      </c>
      <c r="D683" s="15" t="n">
        <v>333.085</v>
      </c>
      <c r="E683" s="11" t="n">
        <f aca="false">C683/D683</f>
        <v>1.20514583364607</v>
      </c>
      <c r="F683" s="11" t="n">
        <f aca="false">(A683-B683/3)</f>
        <v>0.148353333333333</v>
      </c>
    </row>
    <row r="684" customFormat="false" ht="12.75" hidden="false" customHeight="false" outlineLevel="0" collapsed="false">
      <c r="A684" s="15" t="n">
        <v>0.15949</v>
      </c>
      <c r="B684" s="15" t="n">
        <v>0.032698</v>
      </c>
      <c r="C684" s="15" t="n">
        <v>401.85</v>
      </c>
      <c r="D684" s="15" t="n">
        <v>333.215</v>
      </c>
      <c r="E684" s="11" t="n">
        <f aca="false">C684/D684</f>
        <v>1.20597812223339</v>
      </c>
      <c r="F684" s="11" t="n">
        <f aca="false">(A684-B684/3)</f>
        <v>0.148590666666667</v>
      </c>
    </row>
    <row r="685" customFormat="false" ht="12.75" hidden="false" customHeight="false" outlineLevel="0" collapsed="false">
      <c r="A685" s="15" t="n">
        <v>0.15973</v>
      </c>
      <c r="B685" s="15" t="n">
        <v>0.03271</v>
      </c>
      <c r="C685" s="15" t="n">
        <v>400.986</v>
      </c>
      <c r="D685" s="15" t="n">
        <v>332.9</v>
      </c>
      <c r="E685" s="11" t="n">
        <f aca="false">C685/D685</f>
        <v>1.20452388104536</v>
      </c>
      <c r="F685" s="11" t="n">
        <f aca="false">(A685-B685/3)</f>
        <v>0.148826666666667</v>
      </c>
    </row>
    <row r="686" customFormat="false" ht="12.75" hidden="false" customHeight="false" outlineLevel="0" collapsed="false">
      <c r="A686" s="15" t="n">
        <v>0.15997</v>
      </c>
      <c r="B686" s="15" t="n">
        <v>0.032717</v>
      </c>
      <c r="C686" s="15" t="n">
        <v>401.732</v>
      </c>
      <c r="D686" s="15" t="n">
        <v>333.132</v>
      </c>
      <c r="E686" s="11" t="n">
        <f aca="false">C686/D686</f>
        <v>1.20592437832451</v>
      </c>
      <c r="F686" s="11" t="n">
        <f aca="false">(A686-B686/3)</f>
        <v>0.149064333333333</v>
      </c>
    </row>
    <row r="687" customFormat="false" ht="12.75" hidden="false" customHeight="false" outlineLevel="0" collapsed="false">
      <c r="A687" s="15" t="n">
        <v>0.16019</v>
      </c>
      <c r="B687" s="15" t="n">
        <v>0.032725</v>
      </c>
      <c r="C687" s="15" t="n">
        <v>402.839</v>
      </c>
      <c r="D687" s="15" t="n">
        <v>333.494</v>
      </c>
      <c r="E687" s="11" t="n">
        <f aca="false">C687/D687</f>
        <v>1.20793477543824</v>
      </c>
      <c r="F687" s="11" t="n">
        <f aca="false">(A687-B687/3)</f>
        <v>0.149281666666667</v>
      </c>
    </row>
    <row r="688" customFormat="false" ht="12.75" hidden="false" customHeight="false" outlineLevel="0" collapsed="false">
      <c r="A688" s="15" t="n">
        <v>0.16045</v>
      </c>
      <c r="B688" s="15" t="n">
        <v>0.03273</v>
      </c>
      <c r="C688" s="15" t="n">
        <v>403.503</v>
      </c>
      <c r="D688" s="15" t="n">
        <v>333.744</v>
      </c>
      <c r="E688" s="11" t="n">
        <f aca="false">C688/D688</f>
        <v>1.2090194879908</v>
      </c>
      <c r="F688" s="11" t="n">
        <f aca="false">(A688-B688/3)</f>
        <v>0.14954</v>
      </c>
    </row>
    <row r="689" customFormat="false" ht="12.75" hidden="false" customHeight="false" outlineLevel="0" collapsed="false">
      <c r="A689" s="15" t="n">
        <v>0.16068</v>
      </c>
      <c r="B689" s="15" t="n">
        <v>0.032734</v>
      </c>
      <c r="C689" s="15" t="n">
        <v>403.624</v>
      </c>
      <c r="D689" s="15" t="n">
        <v>333.826</v>
      </c>
      <c r="E689" s="11" t="n">
        <f aca="false">C689/D689</f>
        <v>1.20908497241078</v>
      </c>
      <c r="F689" s="11" t="n">
        <f aca="false">(A689-B689/3)</f>
        <v>0.149768666666667</v>
      </c>
    </row>
    <row r="690" customFormat="false" ht="12.75" hidden="false" customHeight="false" outlineLevel="0" collapsed="false">
      <c r="A690" s="15" t="n">
        <v>0.16092</v>
      </c>
      <c r="B690" s="15" t="n">
        <v>0.032745</v>
      </c>
      <c r="C690" s="15" t="n">
        <v>403.448</v>
      </c>
      <c r="D690" s="15" t="n">
        <v>333.78</v>
      </c>
      <c r="E690" s="11" t="n">
        <f aca="false">C690/D690</f>
        <v>1.20872430942537</v>
      </c>
      <c r="F690" s="11" t="n">
        <f aca="false">(A690-B690/3)</f>
        <v>0.150005</v>
      </c>
    </row>
    <row r="691" customFormat="false" ht="12.75" hidden="false" customHeight="false" outlineLevel="0" collapsed="false">
      <c r="A691" s="15" t="n">
        <v>0.16116</v>
      </c>
      <c r="B691" s="15" t="n">
        <v>0.032754</v>
      </c>
      <c r="C691" s="15" t="n">
        <v>403.711</v>
      </c>
      <c r="D691" s="15" t="n">
        <v>333.884</v>
      </c>
      <c r="E691" s="11" t="n">
        <f aca="false">C691/D691</f>
        <v>1.20913550814055</v>
      </c>
      <c r="F691" s="11" t="n">
        <f aca="false">(A691-B691/3)</f>
        <v>0.150242</v>
      </c>
    </row>
    <row r="692" customFormat="false" ht="12.75" hidden="false" customHeight="false" outlineLevel="0" collapsed="false">
      <c r="A692" s="15" t="n">
        <v>0.1614</v>
      </c>
      <c r="B692" s="15" t="n">
        <v>0.032759</v>
      </c>
      <c r="C692" s="15" t="n">
        <v>402.664</v>
      </c>
      <c r="D692" s="15" t="n">
        <v>333.508</v>
      </c>
      <c r="E692" s="11" t="n">
        <f aca="false">C692/D692</f>
        <v>1.2073593437039</v>
      </c>
      <c r="F692" s="11" t="n">
        <f aca="false">(A692-B692/3)</f>
        <v>0.150480333333333</v>
      </c>
    </row>
    <row r="693" customFormat="false" ht="12.75" hidden="false" customHeight="false" outlineLevel="0" collapsed="false">
      <c r="A693" s="15" t="n">
        <v>0.16162</v>
      </c>
      <c r="B693" s="15" t="n">
        <v>0.032782</v>
      </c>
      <c r="C693" s="15" t="n">
        <v>402.129</v>
      </c>
      <c r="D693" s="15" t="n">
        <v>333.318</v>
      </c>
      <c r="E693" s="11" t="n">
        <f aca="false">C693/D693</f>
        <v>1.20644249635483</v>
      </c>
      <c r="F693" s="11" t="n">
        <f aca="false">(A693-B693/3)</f>
        <v>0.150692666666667</v>
      </c>
    </row>
    <row r="694" customFormat="false" ht="12.75" hidden="false" customHeight="false" outlineLevel="0" collapsed="false">
      <c r="A694" s="15" t="n">
        <v>0.16185</v>
      </c>
      <c r="B694" s="15" t="n">
        <v>0.032798</v>
      </c>
      <c r="C694" s="15" t="n">
        <v>402.057</v>
      </c>
      <c r="D694" s="15" t="n">
        <v>333.274</v>
      </c>
      <c r="E694" s="11" t="n">
        <f aca="false">C694/D694</f>
        <v>1.20638573666113</v>
      </c>
      <c r="F694" s="11" t="n">
        <f aca="false">(A694-B694/3)</f>
        <v>0.150917333333333</v>
      </c>
    </row>
    <row r="695" customFormat="false" ht="12.75" hidden="false" customHeight="false" outlineLevel="0" collapsed="false">
      <c r="A695" s="15" t="n">
        <v>0.1621</v>
      </c>
      <c r="B695" s="15" t="n">
        <v>0.032808</v>
      </c>
      <c r="C695" s="15" t="n">
        <v>402.552</v>
      </c>
      <c r="D695" s="15" t="n">
        <v>333.456</v>
      </c>
      <c r="E695" s="11" t="n">
        <f aca="false">C695/D695</f>
        <v>1.20721174607744</v>
      </c>
      <c r="F695" s="11" t="n">
        <f aca="false">(A695-B695/3)</f>
        <v>0.151164</v>
      </c>
    </row>
    <row r="696" customFormat="false" ht="12.75" hidden="false" customHeight="false" outlineLevel="0" collapsed="false">
      <c r="A696" s="15" t="n">
        <v>0.16232</v>
      </c>
      <c r="B696" s="15" t="n">
        <v>0.032818</v>
      </c>
      <c r="C696" s="15" t="n">
        <v>403.283</v>
      </c>
      <c r="D696" s="15" t="n">
        <v>333.659</v>
      </c>
      <c r="E696" s="11" t="n">
        <f aca="false">C696/D696</f>
        <v>1.20866813123578</v>
      </c>
      <c r="F696" s="11" t="n">
        <f aca="false">(A696-B696/3)</f>
        <v>0.151380666666667</v>
      </c>
    </row>
    <row r="697" customFormat="false" ht="12.75" hidden="false" customHeight="false" outlineLevel="0" collapsed="false">
      <c r="A697" s="15" t="n">
        <v>0.16256</v>
      </c>
      <c r="B697" s="15" t="n">
        <v>0.032827</v>
      </c>
      <c r="C697" s="15" t="n">
        <v>404.453</v>
      </c>
      <c r="D697" s="15" t="n">
        <v>334.056</v>
      </c>
      <c r="E697" s="11" t="n">
        <f aca="false">C697/D697</f>
        <v>1.21073412840961</v>
      </c>
      <c r="F697" s="11" t="n">
        <f aca="false">(A697-B697/3)</f>
        <v>0.151617666666667</v>
      </c>
    </row>
    <row r="698" customFormat="false" ht="12.75" hidden="false" customHeight="false" outlineLevel="0" collapsed="false">
      <c r="A698" s="15" t="n">
        <v>0.1628</v>
      </c>
      <c r="B698" s="15" t="n">
        <v>0.032831</v>
      </c>
      <c r="C698" s="15" t="n">
        <v>405.023</v>
      </c>
      <c r="D698" s="15" t="n">
        <v>334.29</v>
      </c>
      <c r="E698" s="11" t="n">
        <f aca="false">C698/D698</f>
        <v>1.21159173172994</v>
      </c>
      <c r="F698" s="11" t="n">
        <f aca="false">(A698-B698/3)</f>
        <v>0.151856333333333</v>
      </c>
    </row>
    <row r="699" customFormat="false" ht="12.75" hidden="false" customHeight="false" outlineLevel="0" collapsed="false">
      <c r="A699" s="15" t="n">
        <v>0.16307</v>
      </c>
      <c r="B699" s="15" t="n">
        <v>0.032841</v>
      </c>
      <c r="C699" s="15" t="n">
        <v>404.393</v>
      </c>
      <c r="D699" s="15" t="n">
        <v>334.073</v>
      </c>
      <c r="E699" s="11" t="n">
        <f aca="false">C699/D699</f>
        <v>1.21049291621891</v>
      </c>
      <c r="F699" s="11" t="n">
        <f aca="false">(A699-B699/3)</f>
        <v>0.152123</v>
      </c>
    </row>
    <row r="700" customFormat="false" ht="12.75" hidden="false" customHeight="false" outlineLevel="0" collapsed="false">
      <c r="A700" s="15" t="n">
        <v>0.1633</v>
      </c>
      <c r="B700" s="15" t="n">
        <v>0.032852</v>
      </c>
      <c r="C700" s="15" t="n">
        <v>403.936</v>
      </c>
      <c r="D700" s="15" t="n">
        <v>333.935</v>
      </c>
      <c r="E700" s="11" t="n">
        <f aca="false">C700/D700</f>
        <v>1.20962462754728</v>
      </c>
      <c r="F700" s="11" t="n">
        <f aca="false">(A700-B700/3)</f>
        <v>0.152349333333333</v>
      </c>
    </row>
    <row r="701" customFormat="false" ht="12.75" hidden="false" customHeight="false" outlineLevel="0" collapsed="false">
      <c r="A701" s="15" t="n">
        <v>0.16352</v>
      </c>
      <c r="B701" s="15" t="n">
        <v>0.032854</v>
      </c>
      <c r="C701" s="15" t="n">
        <v>403.765</v>
      </c>
      <c r="D701" s="15" t="n">
        <v>333.89</v>
      </c>
      <c r="E701" s="11" t="n">
        <f aca="false">C701/D701</f>
        <v>1.20927550989847</v>
      </c>
      <c r="F701" s="11" t="n">
        <f aca="false">(A701-B701/3)</f>
        <v>0.152568666666667</v>
      </c>
    </row>
    <row r="702" customFormat="false" ht="12.75" hidden="false" customHeight="false" outlineLevel="0" collapsed="false">
      <c r="A702" s="15" t="n">
        <v>0.16377</v>
      </c>
      <c r="B702" s="15" t="n">
        <v>0.03286</v>
      </c>
      <c r="C702" s="15" t="n">
        <v>403.454</v>
      </c>
      <c r="D702" s="15" t="n">
        <v>333.764</v>
      </c>
      <c r="E702" s="11" t="n">
        <f aca="false">C702/D702</f>
        <v>1.20880023010271</v>
      </c>
      <c r="F702" s="11" t="n">
        <f aca="false">(A702-B702/3)</f>
        <v>0.152816666666667</v>
      </c>
    </row>
    <row r="703" customFormat="false" ht="12.75" hidden="false" customHeight="false" outlineLevel="0" collapsed="false">
      <c r="A703" s="15" t="n">
        <v>0.16399</v>
      </c>
      <c r="B703" s="15" t="n">
        <v>0.032863</v>
      </c>
      <c r="C703" s="15" t="n">
        <v>402.489</v>
      </c>
      <c r="D703" s="15" t="n">
        <v>333.428</v>
      </c>
      <c r="E703" s="11" t="n">
        <f aca="false">C703/D703</f>
        <v>1.20712417673381</v>
      </c>
      <c r="F703" s="11" t="n">
        <f aca="false">(A703-B703/3)</f>
        <v>0.153035666666667</v>
      </c>
    </row>
    <row r="704" customFormat="false" ht="12.75" hidden="false" customHeight="false" outlineLevel="0" collapsed="false">
      <c r="A704" s="15" t="n">
        <v>0.16421</v>
      </c>
      <c r="B704" s="15" t="n">
        <v>0.032875</v>
      </c>
      <c r="C704" s="15" t="n">
        <v>402.653</v>
      </c>
      <c r="D704" s="15" t="n">
        <v>333.485</v>
      </c>
      <c r="E704" s="11" t="n">
        <f aca="false">C704/D704</f>
        <v>1.20740962861898</v>
      </c>
      <c r="F704" s="11" t="n">
        <f aca="false">(A704-B704/3)</f>
        <v>0.153251666666667</v>
      </c>
    </row>
    <row r="705" customFormat="false" ht="12.75" hidden="false" customHeight="false" outlineLevel="0" collapsed="false">
      <c r="A705" s="15" t="n">
        <v>0.16446</v>
      </c>
      <c r="B705" s="15" t="n">
        <v>0.032881</v>
      </c>
      <c r="C705" s="15" t="n">
        <v>403.862</v>
      </c>
      <c r="D705" s="15" t="n">
        <v>333.881</v>
      </c>
      <c r="E705" s="11" t="n">
        <f aca="false">C705/D705</f>
        <v>1.20959862945181</v>
      </c>
      <c r="F705" s="11" t="n">
        <f aca="false">(A705-B705/3)</f>
        <v>0.153499666666667</v>
      </c>
    </row>
    <row r="706" customFormat="false" ht="12.75" hidden="false" customHeight="false" outlineLevel="0" collapsed="false">
      <c r="A706" s="15" t="n">
        <v>0.16471</v>
      </c>
      <c r="B706" s="15" t="n">
        <v>0.032896</v>
      </c>
      <c r="C706" s="15" t="n">
        <v>404.459</v>
      </c>
      <c r="D706" s="15" t="n">
        <v>334.077</v>
      </c>
      <c r="E706" s="11" t="n">
        <f aca="false">C706/D706</f>
        <v>1.21067598188442</v>
      </c>
      <c r="F706" s="11" t="n">
        <f aca="false">(A706-B706/3)</f>
        <v>0.153744666666667</v>
      </c>
    </row>
    <row r="707" customFormat="false" ht="12.75" hidden="false" customHeight="false" outlineLevel="0" collapsed="false">
      <c r="A707" s="15" t="n">
        <v>0.16494</v>
      </c>
      <c r="B707" s="15" t="n">
        <v>0.032902</v>
      </c>
      <c r="C707" s="15" t="n">
        <v>404.154</v>
      </c>
      <c r="D707" s="15" t="n">
        <v>333.959</v>
      </c>
      <c r="E707" s="11" t="n">
        <f aca="false">C707/D707</f>
        <v>1.21019047248315</v>
      </c>
      <c r="F707" s="11" t="n">
        <f aca="false">(A707-B707/3)</f>
        <v>0.153972666666667</v>
      </c>
    </row>
    <row r="708" customFormat="false" ht="12.75" hidden="false" customHeight="false" outlineLevel="0" collapsed="false">
      <c r="A708" s="15" t="n">
        <v>0.16517</v>
      </c>
      <c r="B708" s="15" t="n">
        <v>0.032922</v>
      </c>
      <c r="C708" s="15" t="n">
        <v>404.537</v>
      </c>
      <c r="D708" s="15" t="n">
        <v>334.123</v>
      </c>
      <c r="E708" s="11" t="n">
        <f aca="false">C708/D708</f>
        <v>1.21074275042425</v>
      </c>
      <c r="F708" s="11" t="n">
        <f aca="false">(A708-B708/3)</f>
        <v>0.154196</v>
      </c>
    </row>
    <row r="709" customFormat="false" ht="12.75" hidden="false" customHeight="false" outlineLevel="0" collapsed="false">
      <c r="A709" s="15" t="n">
        <v>0.1654</v>
      </c>
      <c r="B709" s="15" t="n">
        <v>0.032937</v>
      </c>
      <c r="C709" s="15" t="n">
        <v>405.07</v>
      </c>
      <c r="D709" s="15" t="n">
        <v>334.34</v>
      </c>
      <c r="E709" s="11" t="n">
        <f aca="false">C709/D709</f>
        <v>1.2115511156308</v>
      </c>
      <c r="F709" s="11" t="n">
        <f aca="false">(A709-B709/3)</f>
        <v>0.154421</v>
      </c>
    </row>
    <row r="710" customFormat="false" ht="12.75" hidden="false" customHeight="false" outlineLevel="0" collapsed="false">
      <c r="A710" s="15" t="n">
        <v>0.16566</v>
      </c>
      <c r="B710" s="15" t="n">
        <v>0.032945</v>
      </c>
      <c r="C710" s="15" t="n">
        <v>404.318</v>
      </c>
      <c r="D710" s="15" t="n">
        <v>334.065</v>
      </c>
      <c r="E710" s="11" t="n">
        <f aca="false">C710/D710</f>
        <v>1.21029739721312</v>
      </c>
      <c r="F710" s="11" t="n">
        <f aca="false">(A710-B710/3)</f>
        <v>0.154678333333333</v>
      </c>
    </row>
    <row r="711" customFormat="false" ht="12.75" hidden="false" customHeight="false" outlineLevel="0" collapsed="false">
      <c r="A711" s="15" t="n">
        <v>0.16588</v>
      </c>
      <c r="B711" s="15" t="n">
        <v>0.032956</v>
      </c>
      <c r="C711" s="15" t="n">
        <v>403.815</v>
      </c>
      <c r="D711" s="15" t="n">
        <v>333.895</v>
      </c>
      <c r="E711" s="11" t="n">
        <f aca="false">C711/D711</f>
        <v>1.20940714895401</v>
      </c>
      <c r="F711" s="11" t="n">
        <f aca="false">(A711-B711/3)</f>
        <v>0.154894666666667</v>
      </c>
    </row>
    <row r="712" customFormat="false" ht="12.75" hidden="false" customHeight="false" outlineLevel="0" collapsed="false">
      <c r="A712" s="15" t="n">
        <v>0.1661</v>
      </c>
      <c r="B712" s="15" t="n">
        <v>0.032962</v>
      </c>
      <c r="C712" s="15" t="n">
        <v>403.575</v>
      </c>
      <c r="D712" s="15" t="n">
        <v>333.829</v>
      </c>
      <c r="E712" s="11" t="n">
        <f aca="false">C712/D712</f>
        <v>1.20892732506762</v>
      </c>
      <c r="F712" s="11" t="n">
        <f aca="false">(A712-B712/3)</f>
        <v>0.155112666666667</v>
      </c>
    </row>
    <row r="713" customFormat="false" ht="12.75" hidden="false" customHeight="false" outlineLevel="0" collapsed="false">
      <c r="A713" s="15" t="n">
        <v>0.16636</v>
      </c>
      <c r="B713" s="15" t="n">
        <v>0.032964</v>
      </c>
      <c r="C713" s="15" t="n">
        <v>403.714</v>
      </c>
      <c r="D713" s="15" t="n">
        <v>333.861</v>
      </c>
      <c r="E713" s="11" t="n">
        <f aca="false">C713/D713</f>
        <v>1.20922779240462</v>
      </c>
      <c r="F713" s="11" t="n">
        <f aca="false">(A713-B713/3)</f>
        <v>0.155372</v>
      </c>
    </row>
    <row r="714" customFormat="false" ht="12.75" hidden="false" customHeight="false" outlineLevel="0" collapsed="false">
      <c r="A714" s="15" t="n">
        <v>0.1666</v>
      </c>
      <c r="B714" s="15" t="n">
        <v>0.03297</v>
      </c>
      <c r="C714" s="15" t="n">
        <v>403.439</v>
      </c>
      <c r="D714" s="15" t="n">
        <v>333.737</v>
      </c>
      <c r="E714" s="11" t="n">
        <f aca="false">C714/D714</f>
        <v>1.20885307892143</v>
      </c>
      <c r="F714" s="11" t="n">
        <f aca="false">(A714-B714/3)</f>
        <v>0.15561</v>
      </c>
    </row>
    <row r="715" customFormat="false" ht="12.75" hidden="false" customHeight="false" outlineLevel="0" collapsed="false">
      <c r="A715" s="15" t="n">
        <v>0.16682</v>
      </c>
      <c r="B715" s="15" t="n">
        <v>0.032983</v>
      </c>
      <c r="C715" s="15" t="n">
        <v>404.637</v>
      </c>
      <c r="D715" s="15" t="n">
        <v>334.144</v>
      </c>
      <c r="E715" s="11" t="n">
        <f aca="false">C715/D715</f>
        <v>1.21096593085616</v>
      </c>
      <c r="F715" s="11" t="n">
        <f aca="false">(A715-B715/3)</f>
        <v>0.155825666666667</v>
      </c>
    </row>
    <row r="716" customFormat="false" ht="12.75" hidden="false" customHeight="false" outlineLevel="0" collapsed="false">
      <c r="A716" s="15" t="n">
        <v>0.16707</v>
      </c>
      <c r="B716" s="15" t="n">
        <v>0.032985</v>
      </c>
      <c r="C716" s="15" t="n">
        <v>405.79</v>
      </c>
      <c r="D716" s="15" t="n">
        <v>334.521</v>
      </c>
      <c r="E716" s="11" t="n">
        <f aca="false">C716/D716</f>
        <v>1.21304791029562</v>
      </c>
      <c r="F716" s="11" t="n">
        <f aca="false">(A716-B716/3)</f>
        <v>0.156075</v>
      </c>
    </row>
    <row r="717" customFormat="false" ht="12.75" hidden="false" customHeight="false" outlineLevel="0" collapsed="false">
      <c r="A717" s="15" t="n">
        <v>0.16731</v>
      </c>
      <c r="B717" s="15" t="n">
        <v>0.032991</v>
      </c>
      <c r="C717" s="15" t="n">
        <v>405.532</v>
      </c>
      <c r="D717" s="15" t="n">
        <v>334.462</v>
      </c>
      <c r="E717" s="11" t="n">
        <f aca="false">C717/D717</f>
        <v>1.21249050714281</v>
      </c>
      <c r="F717" s="11" t="n">
        <f aca="false">(A717-B717/3)</f>
        <v>0.156313</v>
      </c>
    </row>
    <row r="718" customFormat="false" ht="12.75" hidden="false" customHeight="false" outlineLevel="0" collapsed="false">
      <c r="A718" s="15" t="n">
        <v>0.16755</v>
      </c>
      <c r="B718" s="15" t="n">
        <v>0.032996</v>
      </c>
      <c r="C718" s="15" t="n">
        <v>405.522</v>
      </c>
      <c r="D718" s="15" t="n">
        <v>334.468</v>
      </c>
      <c r="E718" s="11" t="n">
        <f aca="false">C718/D718</f>
        <v>1.21243885812694</v>
      </c>
      <c r="F718" s="11" t="n">
        <f aca="false">(A718-B718/3)</f>
        <v>0.156551333333333</v>
      </c>
    </row>
    <row r="719" customFormat="false" ht="12.75" hidden="false" customHeight="false" outlineLevel="0" collapsed="false">
      <c r="A719" s="15" t="n">
        <v>0.16775</v>
      </c>
      <c r="B719" s="15" t="n">
        <v>0.032999</v>
      </c>
      <c r="C719" s="15" t="n">
        <v>404.881</v>
      </c>
      <c r="D719" s="15" t="n">
        <v>334.245</v>
      </c>
      <c r="E719" s="11" t="n">
        <f aca="false">C719/D719</f>
        <v>1.21133001241604</v>
      </c>
      <c r="F719" s="11" t="n">
        <f aca="false">(A719-B719/3)</f>
        <v>0.156750333333333</v>
      </c>
    </row>
    <row r="720" customFormat="false" ht="12.75" hidden="false" customHeight="false" outlineLevel="0" collapsed="false">
      <c r="A720" s="15" t="n">
        <v>0.16799</v>
      </c>
      <c r="B720" s="15" t="n">
        <v>0.033013</v>
      </c>
      <c r="C720" s="15" t="n">
        <v>405.578</v>
      </c>
      <c r="D720" s="15" t="n">
        <v>334.526</v>
      </c>
      <c r="E720" s="11" t="n">
        <f aca="false">C720/D720</f>
        <v>1.21239604694403</v>
      </c>
      <c r="F720" s="11" t="n">
        <f aca="false">(A720-B720/3)</f>
        <v>0.156985666666667</v>
      </c>
    </row>
    <row r="721" customFormat="false" ht="12.75" hidden="false" customHeight="false" outlineLevel="0" collapsed="false">
      <c r="A721" s="15" t="n">
        <v>0.16823</v>
      </c>
      <c r="B721" s="15" t="n">
        <v>0.033018</v>
      </c>
      <c r="C721" s="15" t="n">
        <v>404.827</v>
      </c>
      <c r="D721" s="15" t="n">
        <v>334.239</v>
      </c>
      <c r="E721" s="11" t="n">
        <f aca="false">C721/D721</f>
        <v>1.21119019623682</v>
      </c>
      <c r="F721" s="11" t="n">
        <f aca="false">(A721-B721/3)</f>
        <v>0.157224</v>
      </c>
    </row>
    <row r="722" customFormat="false" ht="12.75" hidden="false" customHeight="false" outlineLevel="0" collapsed="false">
      <c r="A722" s="15" t="n">
        <v>0.16846</v>
      </c>
      <c r="B722" s="15" t="n">
        <v>0.033033</v>
      </c>
      <c r="C722" s="15" t="n">
        <v>404.171</v>
      </c>
      <c r="D722" s="15" t="n">
        <v>333.989</v>
      </c>
      <c r="E722" s="11" t="n">
        <f aca="false">C722/D722</f>
        <v>1.21013266904</v>
      </c>
      <c r="F722" s="11" t="n">
        <f aca="false">(A722-B722/3)</f>
        <v>0.157449</v>
      </c>
    </row>
    <row r="723" customFormat="false" ht="12.75" hidden="false" customHeight="false" outlineLevel="0" collapsed="false">
      <c r="A723" s="15" t="n">
        <v>0.1687</v>
      </c>
      <c r="B723" s="15" t="n">
        <v>0.033051</v>
      </c>
      <c r="C723" s="15" t="n">
        <v>404.125</v>
      </c>
      <c r="D723" s="15" t="n">
        <v>333.947</v>
      </c>
      <c r="E723" s="11" t="n">
        <f aca="false">C723/D723</f>
        <v>1.21014711915364</v>
      </c>
      <c r="F723" s="11" t="n">
        <f aca="false">(A723-B723/3)</f>
        <v>0.157683</v>
      </c>
    </row>
    <row r="724" customFormat="false" ht="12.75" hidden="false" customHeight="false" outlineLevel="0" collapsed="false">
      <c r="A724" s="15" t="n">
        <v>0.16893</v>
      </c>
      <c r="B724" s="15" t="n">
        <v>0.033056</v>
      </c>
      <c r="C724" s="15" t="n">
        <v>404.963</v>
      </c>
      <c r="D724" s="15" t="n">
        <v>334.236</v>
      </c>
      <c r="E724" s="11" t="n">
        <f aca="false">C724/D724</f>
        <v>1.21160796562908</v>
      </c>
      <c r="F724" s="11" t="n">
        <f aca="false">(A724-B724/3)</f>
        <v>0.157911333333333</v>
      </c>
    </row>
    <row r="725" customFormat="false" ht="12.75" hidden="false" customHeight="false" outlineLevel="0" collapsed="false">
      <c r="A725" s="15" t="n">
        <v>0.16917</v>
      </c>
      <c r="B725" s="15" t="n">
        <v>0.03307</v>
      </c>
      <c r="C725" s="15" t="n">
        <v>405.782</v>
      </c>
      <c r="D725" s="15" t="n">
        <v>334.506</v>
      </c>
      <c r="E725" s="11" t="n">
        <f aca="false">C725/D725</f>
        <v>1.21307839022319</v>
      </c>
      <c r="F725" s="11" t="n">
        <f aca="false">(A725-B725/3)</f>
        <v>0.158146666666667</v>
      </c>
    </row>
    <row r="726" customFormat="false" ht="12.75" hidden="false" customHeight="false" outlineLevel="0" collapsed="false">
      <c r="A726" s="15" t="n">
        <v>0.1694</v>
      </c>
      <c r="B726" s="15" t="n">
        <v>0.033085</v>
      </c>
      <c r="C726" s="15" t="n">
        <v>406.259</v>
      </c>
      <c r="D726" s="15" t="n">
        <v>334.66</v>
      </c>
      <c r="E726" s="11" t="n">
        <f aca="false">C726/D726</f>
        <v>1.21394549692225</v>
      </c>
      <c r="F726" s="11" t="n">
        <f aca="false">(A726-B726/3)</f>
        <v>0.158371666666667</v>
      </c>
    </row>
    <row r="727" customFormat="false" ht="12.75" hidden="false" customHeight="false" outlineLevel="0" collapsed="false">
      <c r="A727" s="15" t="n">
        <v>0.16965</v>
      </c>
      <c r="B727" s="15" t="n">
        <v>0.033082</v>
      </c>
      <c r="C727" s="15" t="n">
        <v>407.054</v>
      </c>
      <c r="D727" s="15" t="n">
        <v>335.006</v>
      </c>
      <c r="E727" s="11" t="n">
        <f aca="false">C727/D727</f>
        <v>1.21506480480947</v>
      </c>
      <c r="F727" s="11" t="n">
        <f aca="false">(A727-B727/3)</f>
        <v>0.158622666666667</v>
      </c>
    </row>
    <row r="728" customFormat="false" ht="12.75" hidden="false" customHeight="false" outlineLevel="0" collapsed="false">
      <c r="A728" s="15" t="n">
        <v>0.16991</v>
      </c>
      <c r="B728" s="15" t="n">
        <v>0.033096</v>
      </c>
      <c r="C728" s="15" t="n">
        <v>406.203</v>
      </c>
      <c r="D728" s="15" t="n">
        <v>334.708</v>
      </c>
      <c r="E728" s="11" t="n">
        <f aca="false">C728/D728</f>
        <v>1.21360409670519</v>
      </c>
      <c r="F728" s="11" t="n">
        <f aca="false">(A728-B728/3)</f>
        <v>0.158878</v>
      </c>
    </row>
    <row r="729" customFormat="false" ht="12.75" hidden="false" customHeight="false" outlineLevel="0" collapsed="false">
      <c r="A729" s="15" t="n">
        <v>0.17014</v>
      </c>
      <c r="B729" s="15" t="n">
        <v>0.033107</v>
      </c>
      <c r="C729" s="15" t="n">
        <v>405.558</v>
      </c>
      <c r="D729" s="15" t="n">
        <v>334.483</v>
      </c>
      <c r="E729" s="11" t="n">
        <f aca="false">C729/D729</f>
        <v>1.21249211469641</v>
      </c>
      <c r="F729" s="11" t="n">
        <f aca="false">(A729-B729/3)</f>
        <v>0.159104333333333</v>
      </c>
    </row>
    <row r="730" customFormat="false" ht="12.75" hidden="false" customHeight="false" outlineLevel="0" collapsed="false">
      <c r="A730" s="15" t="n">
        <v>0.17036</v>
      </c>
      <c r="B730" s="15" t="n">
        <v>0.033112</v>
      </c>
      <c r="C730" s="15" t="n">
        <v>405.195</v>
      </c>
      <c r="D730" s="15" t="n">
        <v>334.374</v>
      </c>
      <c r="E730" s="11" t="n">
        <f aca="false">C730/D730</f>
        <v>1.21180175492114</v>
      </c>
      <c r="F730" s="11" t="n">
        <f aca="false">(A730-B730/3)</f>
        <v>0.159322666666667</v>
      </c>
    </row>
    <row r="731" customFormat="false" ht="12.75" hidden="false" customHeight="false" outlineLevel="0" collapsed="false">
      <c r="A731" s="15" t="n">
        <v>0.17061</v>
      </c>
      <c r="B731" s="15" t="n">
        <v>0.033114</v>
      </c>
      <c r="C731" s="15" t="n">
        <v>404.763</v>
      </c>
      <c r="D731" s="15" t="n">
        <v>334.21</v>
      </c>
      <c r="E731" s="11" t="n">
        <f aca="false">C731/D731</f>
        <v>1.21110379701385</v>
      </c>
      <c r="F731" s="11" t="n">
        <f aca="false">(A731-B731/3)</f>
        <v>0.159572</v>
      </c>
    </row>
    <row r="732" customFormat="false" ht="12.75" hidden="false" customHeight="false" outlineLevel="0" collapsed="false">
      <c r="A732" s="15" t="n">
        <v>0.17082</v>
      </c>
      <c r="B732" s="15" t="n">
        <v>0.033122</v>
      </c>
      <c r="C732" s="15" t="n">
        <v>403.983</v>
      </c>
      <c r="D732" s="15" t="n">
        <v>333.936</v>
      </c>
      <c r="E732" s="11" t="n">
        <f aca="false">C732/D732</f>
        <v>1.20976175075464</v>
      </c>
      <c r="F732" s="11" t="n">
        <f aca="false">(A732-B732/3)</f>
        <v>0.159779333333333</v>
      </c>
    </row>
    <row r="733" customFormat="false" ht="12.75" hidden="false" customHeight="false" outlineLevel="0" collapsed="false">
      <c r="A733" s="15" t="n">
        <v>0.17106</v>
      </c>
      <c r="B733" s="15" t="n">
        <v>0.033131</v>
      </c>
      <c r="C733" s="15" t="n">
        <v>404.983</v>
      </c>
      <c r="D733" s="15" t="n">
        <v>334.247</v>
      </c>
      <c r="E733" s="11" t="n">
        <f aca="false">C733/D733</f>
        <v>1.21162792784976</v>
      </c>
      <c r="F733" s="11" t="n">
        <f aca="false">(A733-B733/3)</f>
        <v>0.160016333333333</v>
      </c>
    </row>
    <row r="734" customFormat="false" ht="12.75" hidden="false" customHeight="false" outlineLevel="0" collapsed="false">
      <c r="A734" s="15" t="n">
        <v>0.17129</v>
      </c>
      <c r="B734" s="15" t="n">
        <v>0.033131</v>
      </c>
      <c r="C734" s="15" t="n">
        <v>406.357</v>
      </c>
      <c r="D734" s="15" t="n">
        <v>334.708</v>
      </c>
      <c r="E734" s="11" t="n">
        <f aca="false">C734/D734</f>
        <v>1.21406419924232</v>
      </c>
      <c r="F734" s="11" t="n">
        <f aca="false">(A734-B734/3)</f>
        <v>0.160246333333333</v>
      </c>
    </row>
    <row r="735" customFormat="false" ht="12.75" hidden="false" customHeight="false" outlineLevel="0" collapsed="false">
      <c r="A735" s="15" t="n">
        <v>0.17154</v>
      </c>
      <c r="B735" s="15" t="n">
        <v>0.033135</v>
      </c>
      <c r="C735" s="15" t="n">
        <v>406.407</v>
      </c>
      <c r="D735" s="15" t="n">
        <v>334.732</v>
      </c>
      <c r="E735" s="11" t="n">
        <f aca="false">C735/D735</f>
        <v>1.21412652510068</v>
      </c>
      <c r="F735" s="11" t="n">
        <f aca="false">(A735-B735/3)</f>
        <v>0.160495</v>
      </c>
    </row>
    <row r="736" customFormat="false" ht="12.75" hidden="false" customHeight="false" outlineLevel="0" collapsed="false">
      <c r="A736" s="15" t="n">
        <v>0.17177</v>
      </c>
      <c r="B736" s="15" t="n">
        <v>0.033149</v>
      </c>
      <c r="C736" s="15" t="n">
        <v>406.531</v>
      </c>
      <c r="D736" s="15" t="n">
        <v>334.797</v>
      </c>
      <c r="E736" s="11" t="n">
        <f aca="false">C736/D736</f>
        <v>1.2142611791623</v>
      </c>
      <c r="F736" s="11" t="n">
        <f aca="false">(A736-B736/3)</f>
        <v>0.160720333333333</v>
      </c>
    </row>
    <row r="737" customFormat="false" ht="12.75" hidden="false" customHeight="false" outlineLevel="0" collapsed="false">
      <c r="A737" s="15" t="n">
        <v>0.17201</v>
      </c>
      <c r="B737" s="15" t="n">
        <v>0.033159</v>
      </c>
      <c r="C737" s="15" t="n">
        <v>406.946</v>
      </c>
      <c r="D737" s="15" t="n">
        <v>334.972</v>
      </c>
      <c r="E737" s="11" t="n">
        <f aca="false">C737/D737</f>
        <v>1.21486572011989</v>
      </c>
      <c r="F737" s="11" t="n">
        <f aca="false">(A737-B737/3)</f>
        <v>0.160957</v>
      </c>
    </row>
    <row r="738" customFormat="false" ht="12.75" hidden="false" customHeight="false" outlineLevel="0" collapsed="false">
      <c r="A738" s="15" t="n">
        <v>0.17224</v>
      </c>
      <c r="B738" s="15" t="n">
        <v>0.033165</v>
      </c>
      <c r="C738" s="15" t="n">
        <v>406.999</v>
      </c>
      <c r="D738" s="15" t="n">
        <v>334.98</v>
      </c>
      <c r="E738" s="11" t="n">
        <f aca="false">C738/D738</f>
        <v>1.21499492507015</v>
      </c>
      <c r="F738" s="11" t="n">
        <f aca="false">(A738-B738/3)</f>
        <v>0.161185</v>
      </c>
    </row>
    <row r="739" customFormat="false" ht="12.75" hidden="false" customHeight="false" outlineLevel="0" collapsed="false">
      <c r="A739" s="15" t="n">
        <v>0.1725</v>
      </c>
      <c r="B739" s="15" t="n">
        <v>0.033175</v>
      </c>
      <c r="C739" s="15" t="n">
        <v>406.291</v>
      </c>
      <c r="D739" s="15" t="n">
        <v>334.739</v>
      </c>
      <c r="E739" s="11" t="n">
        <f aca="false">C739/D739</f>
        <v>1.21375459686502</v>
      </c>
      <c r="F739" s="11" t="n">
        <f aca="false">(A739-B739/3)</f>
        <v>0.161441666666667</v>
      </c>
    </row>
    <row r="740" customFormat="false" ht="12.75" hidden="false" customHeight="false" outlineLevel="0" collapsed="false">
      <c r="A740" s="15" t="n">
        <v>0.17273</v>
      </c>
      <c r="B740" s="15" t="n">
        <v>0.033192</v>
      </c>
      <c r="C740" s="15" t="n">
        <v>405.653</v>
      </c>
      <c r="D740" s="15" t="n">
        <v>334.512</v>
      </c>
      <c r="E740" s="11" t="n">
        <f aca="false">C740/D740</f>
        <v>1.21267099536041</v>
      </c>
      <c r="F740" s="11" t="n">
        <f aca="false">(A740-B740/3)</f>
        <v>0.161666</v>
      </c>
    </row>
    <row r="741" customFormat="false" ht="12.75" hidden="false" customHeight="false" outlineLevel="0" collapsed="false">
      <c r="A741" s="15" t="n">
        <v>0.17296</v>
      </c>
      <c r="B741" s="15" t="n">
        <v>0.033194</v>
      </c>
      <c r="C741" s="15" t="n">
        <v>405.036</v>
      </c>
      <c r="D741" s="15" t="n">
        <v>334.304</v>
      </c>
      <c r="E741" s="11" t="n">
        <f aca="false">C741/D741</f>
        <v>1.21157987939121</v>
      </c>
      <c r="F741" s="11" t="n">
        <f aca="false">(A741-B741/3)</f>
        <v>0.161895333333333</v>
      </c>
    </row>
    <row r="742" customFormat="false" ht="12.75" hidden="false" customHeight="false" outlineLevel="0" collapsed="false">
      <c r="A742" s="15" t="n">
        <v>0.1732</v>
      </c>
      <c r="B742" s="15" t="n">
        <v>0.033207</v>
      </c>
      <c r="C742" s="15" t="n">
        <v>405.48</v>
      </c>
      <c r="D742" s="15" t="n">
        <v>334.445</v>
      </c>
      <c r="E742" s="11" t="n">
        <f aca="false">C742/D742</f>
        <v>1.21239665714841</v>
      </c>
      <c r="F742" s="11" t="n">
        <f aca="false">(A742-B742/3)</f>
        <v>0.162131</v>
      </c>
    </row>
    <row r="743" customFormat="false" ht="12.75" hidden="false" customHeight="false" outlineLevel="0" collapsed="false">
      <c r="A743" s="15" t="n">
        <v>0.17341</v>
      </c>
      <c r="B743" s="15" t="n">
        <v>0.033218</v>
      </c>
      <c r="C743" s="15" t="n">
        <v>405.783</v>
      </c>
      <c r="D743" s="15" t="n">
        <v>334.541</v>
      </c>
      <c r="E743" s="11" t="n">
        <f aca="false">C743/D743</f>
        <v>1.21295446596979</v>
      </c>
      <c r="F743" s="11" t="n">
        <f aca="false">(A743-B743/3)</f>
        <v>0.162337333333333</v>
      </c>
    </row>
    <row r="744" customFormat="false" ht="12.75" hidden="false" customHeight="false" outlineLevel="0" collapsed="false">
      <c r="A744" s="15" t="n">
        <v>0.17365</v>
      </c>
      <c r="B744" s="15" t="n">
        <v>0.033226</v>
      </c>
      <c r="C744" s="15" t="n">
        <v>407.234</v>
      </c>
      <c r="D744" s="15" t="n">
        <v>335.007</v>
      </c>
      <c r="E744" s="11" t="n">
        <f aca="false">C744/D744</f>
        <v>1.21559848003176</v>
      </c>
      <c r="F744" s="11" t="n">
        <f aca="false">(A744-B744/3)</f>
        <v>0.162574666666667</v>
      </c>
    </row>
    <row r="745" customFormat="false" ht="12.75" hidden="false" customHeight="false" outlineLevel="0" collapsed="false">
      <c r="A745" s="15" t="n">
        <v>0.17391</v>
      </c>
      <c r="B745" s="15" t="n">
        <v>0.033232</v>
      </c>
      <c r="C745" s="15" t="n">
        <v>407.858</v>
      </c>
      <c r="D745" s="15" t="n">
        <v>335.235</v>
      </c>
      <c r="E745" s="11" t="n">
        <f aca="false">C745/D745</f>
        <v>1.21663310811819</v>
      </c>
      <c r="F745" s="11" t="n">
        <f aca="false">(A745-B745/3)</f>
        <v>0.162832666666667</v>
      </c>
    </row>
    <row r="746" customFormat="false" ht="12.75" hidden="false" customHeight="false" outlineLevel="0" collapsed="false">
      <c r="A746" s="15" t="n">
        <v>0.17416</v>
      </c>
      <c r="B746" s="15" t="n">
        <v>0.033239</v>
      </c>
      <c r="C746" s="15" t="n">
        <v>407.44</v>
      </c>
      <c r="D746" s="15" t="n">
        <v>335.122</v>
      </c>
      <c r="E746" s="11" t="n">
        <f aca="false">C746/D746</f>
        <v>1.21579603845764</v>
      </c>
      <c r="F746" s="11" t="n">
        <f aca="false">(A746-B746/3)</f>
        <v>0.163080333333333</v>
      </c>
    </row>
    <row r="747" customFormat="false" ht="12.75" hidden="false" customHeight="false" outlineLevel="0" collapsed="false">
      <c r="A747" s="15" t="n">
        <v>0.17439</v>
      </c>
      <c r="B747" s="15" t="n">
        <v>0.033232</v>
      </c>
      <c r="C747" s="15" t="n">
        <v>406.633</v>
      </c>
      <c r="D747" s="15" t="n">
        <v>334.858</v>
      </c>
      <c r="E747" s="11" t="n">
        <f aca="false">C747/D747</f>
        <v>1.21434458785515</v>
      </c>
      <c r="F747" s="11" t="n">
        <f aca="false">(A747-B747/3)</f>
        <v>0.163312666666667</v>
      </c>
    </row>
    <row r="748" customFormat="false" ht="12.75" hidden="false" customHeight="false" outlineLevel="0" collapsed="false">
      <c r="A748" s="15" t="n">
        <v>0.1746</v>
      </c>
      <c r="B748" s="15" t="n">
        <v>0.033244</v>
      </c>
      <c r="C748" s="15" t="n">
        <v>406.058</v>
      </c>
      <c r="D748" s="15" t="n">
        <v>334.654</v>
      </c>
      <c r="E748" s="11" t="n">
        <f aca="false">C748/D748</f>
        <v>1.2133666413669</v>
      </c>
      <c r="F748" s="11" t="n">
        <f aca="false">(A748-B748/3)</f>
        <v>0.163518666666667</v>
      </c>
    </row>
    <row r="749" customFormat="false" ht="12.75" hidden="false" customHeight="false" outlineLevel="0" collapsed="false">
      <c r="A749" s="15" t="n">
        <v>0.17486</v>
      </c>
      <c r="B749" s="15" t="n">
        <v>0.033243</v>
      </c>
      <c r="C749" s="15" t="n">
        <v>406.95</v>
      </c>
      <c r="D749" s="15" t="n">
        <v>334.981</v>
      </c>
      <c r="E749" s="11" t="n">
        <f aca="false">C749/D749</f>
        <v>1.2148450210609</v>
      </c>
      <c r="F749" s="11" t="n">
        <f aca="false">(A749-B749/3)</f>
        <v>0.163779</v>
      </c>
    </row>
    <row r="750" customFormat="false" ht="12.75" hidden="false" customHeight="false" outlineLevel="0" collapsed="false">
      <c r="A750" s="15" t="n">
        <v>0.17508</v>
      </c>
      <c r="B750" s="15" t="n">
        <v>0.033252</v>
      </c>
      <c r="C750" s="15" t="n">
        <v>405.53</v>
      </c>
      <c r="D750" s="15" t="n">
        <v>334.491</v>
      </c>
      <c r="E750" s="11" t="n">
        <f aca="false">C750/D750</f>
        <v>1.21237940632184</v>
      </c>
      <c r="F750" s="11" t="n">
        <f aca="false">(A750-B750/3)</f>
        <v>0.163996</v>
      </c>
    </row>
    <row r="751" customFormat="false" ht="12.75" hidden="false" customHeight="false" outlineLevel="0" collapsed="false">
      <c r="A751" s="15" t="n">
        <v>0.17531</v>
      </c>
      <c r="B751" s="15" t="n">
        <v>0.033257</v>
      </c>
      <c r="C751" s="15" t="n">
        <v>404.95</v>
      </c>
      <c r="D751" s="15" t="n">
        <v>334.261</v>
      </c>
      <c r="E751" s="11" t="n">
        <f aca="false">C751/D751</f>
        <v>1.21147845545846</v>
      </c>
      <c r="F751" s="11" t="n">
        <f aca="false">(A751-B751/3)</f>
        <v>0.164224333333333</v>
      </c>
    </row>
    <row r="752" customFormat="false" ht="12.75" hidden="false" customHeight="false" outlineLevel="0" collapsed="false">
      <c r="A752" s="15" t="n">
        <v>0.17554</v>
      </c>
      <c r="B752" s="15" t="n">
        <v>0.033264</v>
      </c>
      <c r="C752" s="15" t="n">
        <v>405.857</v>
      </c>
      <c r="D752" s="15" t="n">
        <v>334.548</v>
      </c>
      <c r="E752" s="11" t="n">
        <f aca="false">C752/D752</f>
        <v>1.2131502803783</v>
      </c>
      <c r="F752" s="11" t="n">
        <f aca="false">(A752-B752/3)</f>
        <v>0.164452</v>
      </c>
    </row>
    <row r="753" customFormat="false" ht="12.75" hidden="false" customHeight="false" outlineLevel="0" collapsed="false">
      <c r="A753" s="15" t="n">
        <v>0.17579</v>
      </c>
      <c r="B753" s="15" t="n">
        <v>0.033263</v>
      </c>
      <c r="C753" s="15" t="n">
        <v>407.367</v>
      </c>
      <c r="D753" s="15" t="n">
        <v>335.057</v>
      </c>
      <c r="E753" s="11" t="n">
        <f aca="false">C753/D753</f>
        <v>1.21581402567324</v>
      </c>
      <c r="F753" s="11" t="n">
        <f aca="false">(A753-B753/3)</f>
        <v>0.164702333333333</v>
      </c>
    </row>
    <row r="754" customFormat="false" ht="12.75" hidden="false" customHeight="false" outlineLevel="0" collapsed="false">
      <c r="A754" s="15" t="n">
        <v>0.17604</v>
      </c>
      <c r="B754" s="15" t="n">
        <v>0.033289</v>
      </c>
      <c r="C754" s="15" t="n">
        <v>408.001</v>
      </c>
      <c r="D754" s="15" t="n">
        <v>335.285</v>
      </c>
      <c r="E754" s="11" t="n">
        <f aca="false">C754/D754</f>
        <v>1.21687817826625</v>
      </c>
      <c r="F754" s="11" t="n">
        <f aca="false">(A754-B754/3)</f>
        <v>0.164943666666667</v>
      </c>
    </row>
    <row r="755" customFormat="false" ht="12.75" hidden="false" customHeight="false" outlineLevel="0" collapsed="false">
      <c r="A755" s="15" t="n">
        <v>0.17628</v>
      </c>
      <c r="B755" s="15" t="n">
        <v>0.03329</v>
      </c>
      <c r="C755" s="15" t="n">
        <v>407.606</v>
      </c>
      <c r="D755" s="15" t="n">
        <v>335.175</v>
      </c>
      <c r="E755" s="11" t="n">
        <f aca="false">C755/D755</f>
        <v>1.21609905273365</v>
      </c>
      <c r="F755" s="11" t="n">
        <f aca="false">(A755-B755/3)</f>
        <v>0.165183333333333</v>
      </c>
    </row>
    <row r="756" customFormat="false" ht="12.75" hidden="false" customHeight="false" outlineLevel="0" collapsed="false">
      <c r="A756" s="15" t="n">
        <v>0.17652</v>
      </c>
      <c r="B756" s="15" t="n">
        <v>0.033302</v>
      </c>
      <c r="C756" s="15" t="n">
        <v>408.08</v>
      </c>
      <c r="D756" s="15" t="n">
        <v>335.36</v>
      </c>
      <c r="E756" s="11" t="n">
        <f aca="false">C756/D756</f>
        <v>1.21684160305344</v>
      </c>
      <c r="F756" s="11" t="n">
        <f aca="false">(A756-B756/3)</f>
        <v>0.165419333333333</v>
      </c>
    </row>
    <row r="757" customFormat="false" ht="12.75" hidden="false" customHeight="false" outlineLevel="0" collapsed="false">
      <c r="A757" s="15" t="n">
        <v>0.17676</v>
      </c>
      <c r="B757" s="15" t="n">
        <v>0.033315</v>
      </c>
      <c r="C757" s="15" t="n">
        <v>407.101</v>
      </c>
      <c r="D757" s="15" t="n">
        <v>335.044</v>
      </c>
      <c r="E757" s="11" t="n">
        <f aca="false">C757/D757</f>
        <v>1.215067274746</v>
      </c>
      <c r="F757" s="11" t="n">
        <f aca="false">(A757-B757/3)</f>
        <v>0.165655</v>
      </c>
    </row>
    <row r="758" customFormat="false" ht="12.75" hidden="false" customHeight="false" outlineLevel="0" collapsed="false">
      <c r="A758" s="15" t="n">
        <v>0.17697</v>
      </c>
      <c r="B758" s="15" t="n">
        <v>0.033319</v>
      </c>
      <c r="C758" s="15" t="n">
        <v>406.648</v>
      </c>
      <c r="D758" s="15" t="n">
        <v>334.853</v>
      </c>
      <c r="E758" s="11" t="n">
        <f aca="false">C758/D758</f>
        <v>1.21440751613395</v>
      </c>
      <c r="F758" s="11" t="n">
        <f aca="false">(A758-B758/3)</f>
        <v>0.165863666666667</v>
      </c>
    </row>
    <row r="759" customFormat="false" ht="12.75" hidden="false" customHeight="false" outlineLevel="0" collapsed="false">
      <c r="A759" s="15" t="n">
        <v>0.17721</v>
      </c>
      <c r="B759" s="15" t="n">
        <v>0.033329</v>
      </c>
      <c r="C759" s="15" t="n">
        <v>406.529</v>
      </c>
      <c r="D759" s="15" t="n">
        <v>334.826</v>
      </c>
      <c r="E759" s="11" t="n">
        <f aca="false">C759/D759</f>
        <v>1.21415003613817</v>
      </c>
      <c r="F759" s="11" t="n">
        <f aca="false">(A759-B759/3)</f>
        <v>0.166100333333333</v>
      </c>
    </row>
    <row r="760" customFormat="false" ht="12.75" hidden="false" customHeight="false" outlineLevel="0" collapsed="false">
      <c r="A760" s="15" t="n">
        <v>0.17746</v>
      </c>
      <c r="B760" s="15" t="n">
        <v>0.033339</v>
      </c>
      <c r="C760" s="15" t="n">
        <v>406.32</v>
      </c>
      <c r="D760" s="15" t="n">
        <v>334.756</v>
      </c>
      <c r="E760" s="11" t="n">
        <f aca="false">C760/D760</f>
        <v>1.21377958871536</v>
      </c>
      <c r="F760" s="11" t="n">
        <f aca="false">(A760-B760/3)</f>
        <v>0.166347</v>
      </c>
    </row>
    <row r="761" customFormat="false" ht="12.75" hidden="false" customHeight="false" outlineLevel="0" collapsed="false">
      <c r="A761" s="15" t="n">
        <v>0.17767</v>
      </c>
      <c r="B761" s="15" t="n">
        <v>0.033348</v>
      </c>
      <c r="C761" s="15" t="n">
        <v>406.135</v>
      </c>
      <c r="D761" s="15" t="n">
        <v>334.661</v>
      </c>
      <c r="E761" s="11" t="n">
        <f aca="false">C761/D761</f>
        <v>1.21357134533154</v>
      </c>
      <c r="F761" s="11" t="n">
        <f aca="false">(A761-B761/3)</f>
        <v>0.166554</v>
      </c>
    </row>
    <row r="762" customFormat="false" ht="12.75" hidden="false" customHeight="false" outlineLevel="0" collapsed="false">
      <c r="A762" s="15" t="n">
        <v>0.17791</v>
      </c>
      <c r="B762" s="15" t="n">
        <v>0.033352</v>
      </c>
      <c r="C762" s="15" t="n">
        <v>407.419</v>
      </c>
      <c r="D762" s="15" t="n">
        <v>335.098</v>
      </c>
      <c r="E762" s="11" t="n">
        <f aca="false">C762/D762</f>
        <v>1.21582044655593</v>
      </c>
      <c r="F762" s="11" t="n">
        <f aca="false">(A762-B762/3)</f>
        <v>0.166792666666667</v>
      </c>
    </row>
    <row r="763" customFormat="false" ht="12.75" hidden="false" customHeight="false" outlineLevel="0" collapsed="false">
      <c r="A763" s="15" t="n">
        <v>0.17816</v>
      </c>
      <c r="B763" s="15" t="n">
        <v>0.033353</v>
      </c>
      <c r="C763" s="15" t="n">
        <v>409.256</v>
      </c>
      <c r="D763" s="15" t="n">
        <v>335.708</v>
      </c>
      <c r="E763" s="11" t="n">
        <f aca="false">C763/D763</f>
        <v>1.21908325092044</v>
      </c>
      <c r="F763" s="11" t="n">
        <f aca="false">(A763-B763/3)</f>
        <v>0.167042333333333</v>
      </c>
    </row>
    <row r="764" customFormat="false" ht="12.75" hidden="false" customHeight="false" outlineLevel="0" collapsed="false">
      <c r="A764" s="15" t="n">
        <v>0.17843</v>
      </c>
      <c r="B764" s="15" t="n">
        <v>0.033359</v>
      </c>
      <c r="C764" s="15" t="n">
        <v>407.992</v>
      </c>
      <c r="D764" s="15" t="n">
        <v>335.277</v>
      </c>
      <c r="E764" s="11" t="n">
        <f aca="false">C764/D764</f>
        <v>1.21688037055927</v>
      </c>
      <c r="F764" s="11" t="n">
        <f aca="false">(A764-B764/3)</f>
        <v>0.167310333333333</v>
      </c>
    </row>
    <row r="765" customFormat="false" ht="12.75" hidden="false" customHeight="false" outlineLevel="0" collapsed="false">
      <c r="A765" s="15" t="n">
        <v>0.17864</v>
      </c>
      <c r="B765" s="15" t="n">
        <v>0.033371</v>
      </c>
      <c r="C765" s="15" t="n">
        <v>407.362</v>
      </c>
      <c r="D765" s="15" t="n">
        <v>335.092</v>
      </c>
      <c r="E765" s="11" t="n">
        <f aca="false">C765/D765</f>
        <v>1.21567211392692</v>
      </c>
      <c r="F765" s="11" t="n">
        <f aca="false">(A765-B765/3)</f>
        <v>0.167516333333333</v>
      </c>
    </row>
    <row r="766" customFormat="false" ht="12.75" hidden="false" customHeight="false" outlineLevel="0" collapsed="false">
      <c r="A766" s="15" t="n">
        <v>0.17887</v>
      </c>
      <c r="B766" s="15" t="n">
        <v>0.033372</v>
      </c>
      <c r="C766" s="15" t="n">
        <v>408.229</v>
      </c>
      <c r="D766" s="15" t="n">
        <v>335.42</v>
      </c>
      <c r="E766" s="11" t="n">
        <f aca="false">C766/D766</f>
        <v>1.21706815335997</v>
      </c>
      <c r="F766" s="11" t="n">
        <f aca="false">(A766-B766/3)</f>
        <v>0.167746</v>
      </c>
    </row>
    <row r="767" customFormat="false" ht="12.75" hidden="false" customHeight="false" outlineLevel="0" collapsed="false">
      <c r="A767" s="15" t="n">
        <v>0.17911</v>
      </c>
      <c r="B767" s="15" t="n">
        <v>0.03338</v>
      </c>
      <c r="C767" s="15" t="n">
        <v>408.186</v>
      </c>
      <c r="D767" s="15" t="n">
        <v>335.405</v>
      </c>
      <c r="E767" s="11" t="n">
        <f aca="false">C767/D767</f>
        <v>1.21699437992874</v>
      </c>
      <c r="F767" s="11" t="n">
        <f aca="false">(A767-B767/3)</f>
        <v>0.167983333333333</v>
      </c>
    </row>
    <row r="768" customFormat="false" ht="12.75" hidden="false" customHeight="false" outlineLevel="0" collapsed="false">
      <c r="A768" s="15" t="n">
        <v>0.17934</v>
      </c>
      <c r="B768" s="15" t="n">
        <v>0.033378</v>
      </c>
      <c r="C768" s="15" t="n">
        <v>407.55</v>
      </c>
      <c r="D768" s="15" t="n">
        <v>335.176</v>
      </c>
      <c r="E768" s="11" t="n">
        <f aca="false">C768/D768</f>
        <v>1.21592834809175</v>
      </c>
      <c r="F768" s="11" t="n">
        <f aca="false">(A768-B768/3)</f>
        <v>0.168214</v>
      </c>
    </row>
    <row r="769" customFormat="false" ht="12.75" hidden="false" customHeight="false" outlineLevel="0" collapsed="false">
      <c r="A769" s="15" t="n">
        <v>0.17958</v>
      </c>
      <c r="B769" s="15" t="n">
        <v>0.03339</v>
      </c>
      <c r="C769" s="15" t="n">
        <v>406.735</v>
      </c>
      <c r="D769" s="15" t="n">
        <v>334.895</v>
      </c>
      <c r="E769" s="11" t="n">
        <f aca="false">C769/D769</f>
        <v>1.21451499723794</v>
      </c>
      <c r="F769" s="11" t="n">
        <f aca="false">(A769-B769/3)</f>
        <v>0.16845</v>
      </c>
    </row>
    <row r="770" customFormat="false" ht="12.75" hidden="false" customHeight="false" outlineLevel="0" collapsed="false">
      <c r="A770" s="15" t="n">
        <v>0.1798</v>
      </c>
      <c r="B770" s="15" t="n">
        <v>0.033389</v>
      </c>
      <c r="C770" s="15" t="n">
        <v>406.359</v>
      </c>
      <c r="D770" s="15" t="n">
        <v>334.762</v>
      </c>
      <c r="E770" s="11" t="n">
        <f aca="false">C770/D770</f>
        <v>1.2138743346019</v>
      </c>
      <c r="F770" s="11" t="n">
        <f aca="false">(A770-B770/3)</f>
        <v>0.168670333333333</v>
      </c>
    </row>
    <row r="771" customFormat="false" ht="12.75" hidden="false" customHeight="false" outlineLevel="0" collapsed="false">
      <c r="A771" s="15" t="n">
        <v>0.18005</v>
      </c>
      <c r="B771" s="15" t="n">
        <v>0.033395</v>
      </c>
      <c r="C771" s="15" t="n">
        <v>407.891</v>
      </c>
      <c r="D771" s="15" t="n">
        <v>335.26</v>
      </c>
      <c r="E771" s="11" t="n">
        <f aca="false">C771/D771</f>
        <v>1.21664081608304</v>
      </c>
      <c r="F771" s="11" t="n">
        <f aca="false">(A771-B771/3)</f>
        <v>0.16891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7:52:10Z</dcterms:created>
  <dc:creator>David Muir Wood</dc:creator>
  <dc:description/>
  <dc:language>en-US</dc:language>
  <cp:lastModifiedBy>cedmw</cp:lastModifiedBy>
  <cp:lastPrinted>2002-03-20T13:37:01Z</cp:lastPrinted>
  <dcterms:modified xsi:type="dcterms:W3CDTF">2008-09-26T16:52:49Z</dcterms:modified>
  <cp:revision>0</cp:revision>
  <dc:subject/>
  <dc:title/>
</cp:coreProperties>
</file>